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йфы - мет.мебель" sheetId="1" state="visible" r:id="rId2"/>
  </sheets>
  <definedNames>
    <definedName function="false" hidden="false" localSheetId="0" name="_xlnm.Print_Titles" vbProcedure="false">'Сейфы - мет.мебель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99">
  <si>
    <r>
      <rPr>
        <sz val="36"/>
        <color rgb="FF800000"/>
        <rFont val="Arial Cyr"/>
        <family val="2"/>
        <charset val="204"/>
      </rPr>
      <t xml:space="preserve">OFF-MEBELL </t>
    </r>
    <r>
      <rPr>
        <sz val="36"/>
        <rFont val="Arial Cyr"/>
        <family val="2"/>
        <charset val="204"/>
      </rPr>
      <t xml:space="preserve">                            </t>
    </r>
    <r>
      <rPr>
        <sz val="26"/>
        <rFont val="Arial CYR"/>
        <family val="2"/>
        <charset val="204"/>
      </rPr>
      <t xml:space="preserve">Магазин офисной мебели в Санкт-Петербурге</t>
    </r>
  </si>
  <si>
    <t xml:space="preserve">Тел.: 8 (812) 922-01-91
Факс: 8 (812) 490-41-91  www.off-mebell.ru            г.Санкт-Петербург,
ул.Прогонная, д.5, лит.А.</t>
  </si>
  <si>
    <t xml:space="preserve">Цены с 01.09.2012</t>
  </si>
  <si>
    <t xml:space="preserve">Наименование</t>
  </si>
  <si>
    <t xml:space="preserve">Цена</t>
  </si>
  <si>
    <t xml:space="preserve">Габариты:</t>
  </si>
  <si>
    <t xml:space="preserve">вес</t>
  </si>
  <si>
    <t xml:space="preserve">Внутр. разм.*</t>
  </si>
  <si>
    <t xml:space="preserve">объем</t>
  </si>
  <si>
    <t xml:space="preserve">   Примечания:</t>
  </si>
  <si>
    <t xml:space="preserve">выс-шир-глуб</t>
  </si>
  <si>
    <t xml:space="preserve">кг</t>
  </si>
  <si>
    <t xml:space="preserve">внеш.в м\3</t>
  </si>
  <si>
    <t xml:space="preserve">Картотеки ПРАКТИК (Россия)</t>
  </si>
  <si>
    <t xml:space="preserve">Картотека AFС-02  ( для папок А4 и Foolscap)</t>
  </si>
  <si>
    <t xml:space="preserve">713-467-630</t>
  </si>
  <si>
    <t xml:space="preserve">2х267-381-560</t>
  </si>
  <si>
    <t xml:space="preserve">телескопические направляющие выдвижных ящиков;
- система полного выдвижения ящиков;
- надежность подтверждена промышленным испытанием 50000 открываний, при нагрузке на ящик 30 кг (для серии AFC), 20 кг (для серии А), 40 кг (для AMF);
- оборудованы антиопрокидывающим устройством, не позволяющим одновременно выдвигать более чем один ящик;  
- стандартный цвет: серый полуматовый (RAL 7038);
- тип покрытия: порошковое;
- опция**: окраска передних панелей в другие цвета из палитры производителя (при заказе от 50 шт.)</t>
  </si>
  <si>
    <t xml:space="preserve">Картотека AFС-03  ( для папок А4 и Foolscap)</t>
  </si>
  <si>
    <t xml:space="preserve">1020-467-630</t>
  </si>
  <si>
    <t xml:space="preserve">3х267-381-560</t>
  </si>
  <si>
    <t xml:space="preserve">Картотека AFС-04  ( для папок А4 и Foolscap)  </t>
  </si>
  <si>
    <t xml:space="preserve">1330-470-630</t>
  </si>
  <si>
    <t xml:space="preserve">4х267-381-560</t>
  </si>
  <si>
    <t xml:space="preserve">Картотека AFС-05  ( для папок А4 и Foolscap)  </t>
  </si>
  <si>
    <t xml:space="preserve">1634-467-630</t>
  </si>
  <si>
    <t xml:space="preserve">5х267-381-560</t>
  </si>
  <si>
    <t xml:space="preserve">Картотека AFС-06  ( для карточек формата А5 и А6)  </t>
  </si>
  <si>
    <t xml:space="preserve">1327-553-631</t>
  </si>
  <si>
    <t xml:space="preserve">6х180-476-560</t>
  </si>
  <si>
    <t xml:space="preserve">Картотека AFС-07 (для карточек формата A5)</t>
  </si>
  <si>
    <t xml:space="preserve">1327-515-631</t>
  </si>
  <si>
    <t xml:space="preserve">7 ящ.168х433х560 (А5)</t>
  </si>
  <si>
    <t xml:space="preserve">Картотека AFС-09С (для карточек формата A6)</t>
  </si>
  <si>
    <t xml:space="preserve">1327-470-631</t>
  </si>
  <si>
    <t xml:space="preserve">9 ящ. 128х393х560</t>
  </si>
  <si>
    <r>
      <rPr>
        <b val="true"/>
        <sz val="12"/>
        <rFont val="Arial"/>
        <family val="2"/>
        <charset val="204"/>
      </rPr>
      <t xml:space="preserve">AMF 1091/3 (боковая картотека для папок А4)  </t>
    </r>
    <r>
      <rPr>
        <b val="true"/>
        <sz val="14"/>
        <rFont val="Arial"/>
        <family val="2"/>
        <charset val="204"/>
      </rPr>
      <t xml:space="preserve">(под заказ)</t>
    </r>
  </si>
  <si>
    <t xml:space="preserve">998-915-460</t>
  </si>
  <si>
    <t xml:space="preserve">3 ящ.241-808-415</t>
  </si>
  <si>
    <t xml:space="preserve">Картотека А-42 (для папок формата А4)</t>
  </si>
  <si>
    <t xml:space="preserve">685-408-480</t>
  </si>
  <si>
    <t xml:space="preserve">2х255-327-424</t>
  </si>
  <si>
    <t xml:space="preserve">Картотека А-43 (для папок формата А4)</t>
  </si>
  <si>
    <t xml:space="preserve">995-408-480</t>
  </si>
  <si>
    <t xml:space="preserve">3х255-327-424</t>
  </si>
  <si>
    <t xml:space="preserve">Картотека А-44 (для папок формата А4)</t>
  </si>
  <si>
    <t xml:space="preserve">1305-408-480</t>
  </si>
  <si>
    <t xml:space="preserve">4х255-327-424</t>
  </si>
  <si>
    <t xml:space="preserve">Комплектующие к картотекам ПРАКТИК AFC-06, AFC-07, AFC-09</t>
  </si>
  <si>
    <t xml:space="preserve">Разделитель продольный  для AFC-06</t>
  </si>
  <si>
    <t xml:space="preserve">Пластина компр.для AFC-06/2</t>
  </si>
  <si>
    <t xml:space="preserve">Пластина компр.для AFC-06/3</t>
  </si>
  <si>
    <t xml:space="preserve">Пластина компр.для AFC-06/4</t>
  </si>
  <si>
    <t xml:space="preserve">Пластина компр.для AFC-07</t>
  </si>
  <si>
    <t xml:space="preserve">Пластина компр.для AFC-09</t>
  </si>
  <si>
    <t xml:space="preserve">Мобильные тумбы (Россия)</t>
  </si>
  <si>
    <t xml:space="preserve">BFC-70/4 (4 ящика (3+1)</t>
  </si>
  <si>
    <t xml:space="preserve">705-480-490</t>
  </si>
  <si>
    <t xml:space="preserve">тумбы серии BFC оборудуются антиопрокидывающим устройством, не позволяющим одновременно выдвигать более чем один ящик;
- габариты нижнего ящика серии BFC рассчитаны для хранения папок  формата Foolscap. Серия BA идеальна для бухгалтерии – нижний ящик рассчитан для хранения папок формата А4 или папок КОРОНА,  оборудован держателями для папок КОРОНА (опция). Возможно хранение офисных и личных вещей.
- комплектуются колесами, два передних снабжены стопорами (кроме BFC-70/4);
- нагрузка на верхние ящики – 10 кг, на нижние файловые – 20 кг</t>
  </si>
  <si>
    <t xml:space="preserve">BFC-70/3  (АР-1)  (3 ящика, нижний ящик для подвесных папок Foolscap)</t>
  </si>
  <si>
    <t xml:space="preserve">700-470-490</t>
  </si>
  <si>
    <t xml:space="preserve">26,9</t>
  </si>
  <si>
    <t xml:space="preserve">BA4-65/3  (АР-2)  (3 ящика, нижний ящик для подвесных папок А4)</t>
  </si>
  <si>
    <t xml:space="preserve">655-420-494</t>
  </si>
  <si>
    <t xml:space="preserve">22,5</t>
  </si>
  <si>
    <t xml:space="preserve">Металлические шкафы для офиса (Россия)</t>
  </si>
  <si>
    <t xml:space="preserve">АМТ 0891(антресоль раздвижные двери, 1 полка) </t>
  </si>
  <si>
    <t xml:space="preserve">832-915-458</t>
  </si>
  <si>
    <r>
      <rPr>
        <b val="true"/>
        <u val="single"/>
        <sz val="12"/>
        <rFont val="Arial"/>
        <family val="2"/>
        <charset val="204"/>
      </rPr>
      <t xml:space="preserve"> </t>
    </r>
    <r>
      <rPr>
        <b val="true"/>
        <u val="single"/>
        <sz val="14"/>
        <rFont val="Arial"/>
        <family val="2"/>
        <charset val="204"/>
      </rPr>
      <t xml:space="preserve">Шкафы АМ - М</t>
    </r>
    <r>
      <rPr>
        <b val="true"/>
        <sz val="12"/>
        <rFont val="Arial"/>
        <family val="2"/>
        <charset val="204"/>
      </rPr>
      <t xml:space="preserve">: наличие магнитных защелок, фиксирующих дверь в закрытом состоянии при открытом замке;
- оригинальная конструкция ригелей из нержавеющей стали и пластиковые втулки обеспечивают бесшумный ход дверей и надежное запирание шкафа;
- максимальная нагрузка на полку - 60 кг; 
- возможность установки полок типа BBS, (см.аксессуары для металлической мебели);
- стандартный цвет: серый полуматовый (RAL 7038);
- тип покрытия: порошковое;
- поставляются в разобранном виде.
</t>
    </r>
    <r>
      <rPr>
        <b val="true"/>
        <u val="single"/>
        <sz val="14"/>
        <rFont val="Arial"/>
        <family val="2"/>
        <charset val="204"/>
      </rPr>
      <t xml:space="preserve">Шкафы AMT</t>
    </r>
    <r>
      <rPr>
        <b val="true"/>
        <sz val="12"/>
        <rFont val="Arial"/>
        <family val="2"/>
        <charset val="204"/>
      </rPr>
      <t xml:space="preserve">: роликовый механизм в шкафах серии AMT, обеспечивает надежность, тихий и плавный ход дверей. Механизм установлен на верхнюю часть дверей, что предотвращает засорение роликов.
- стандартный цвет: серый полуматовый (RAL 7038);
- тип покрытия – порошковое;
- поставляются в разобранном виде.</t>
    </r>
  </si>
  <si>
    <t xml:space="preserve">АМТ 1891 (шкаф купе, 3 полки)</t>
  </si>
  <si>
    <t xml:space="preserve">1830-915-458</t>
  </si>
  <si>
    <t xml:space="preserve">АМТ 0812 (антресоль, раздвижные двери, 1 полка)</t>
  </si>
  <si>
    <t xml:space="preserve">832-1215-458</t>
  </si>
  <si>
    <t xml:space="preserve">АМТ 1812 (шкаф-купе, 4 полки)</t>
  </si>
  <si>
    <t xml:space="preserve">1830-1215-458</t>
  </si>
  <si>
    <t xml:space="preserve">АМ 1891 (2-х дв. шкаф с распашными дверьми, 3 полки)</t>
  </si>
  <si>
    <t xml:space="preserve">1830-915-455</t>
  </si>
  <si>
    <t xml:space="preserve">АМ 2091 (2-х дв. шкаф с распашными дверьми, 3 полки)</t>
  </si>
  <si>
    <t xml:space="preserve">1996-915-455</t>
  </si>
  <si>
    <r>
      <rPr>
        <b val="true"/>
        <sz val="12"/>
        <rFont val="Arial"/>
        <family val="2"/>
        <charset val="204"/>
      </rPr>
      <t xml:space="preserve">АМ 0891 (</t>
    </r>
    <r>
      <rPr>
        <b val="true"/>
        <sz val="14"/>
        <rFont val="Arial"/>
        <family val="2"/>
        <charset val="204"/>
      </rPr>
      <t xml:space="preserve">антресоль</t>
    </r>
    <r>
      <rPr>
        <b val="true"/>
        <sz val="12"/>
        <rFont val="Arial"/>
        <family val="2"/>
        <charset val="204"/>
      </rPr>
      <t xml:space="preserve">, 2 двери, 1 полка)</t>
    </r>
  </si>
  <si>
    <t xml:space="preserve">830-917-458</t>
  </si>
  <si>
    <t xml:space="preserve">АМ 1845 (пенал, 4 полки)</t>
  </si>
  <si>
    <t xml:space="preserve">1830-472-458</t>
  </si>
  <si>
    <t xml:space="preserve">АМ 1845/4 (4-секционный пенал)</t>
  </si>
  <si>
    <t xml:space="preserve">АМН 1891 (2-х дв.-4 полки, в собранном виде) (l.grey)</t>
  </si>
  <si>
    <t xml:space="preserve">М-18 (2-х дв. 4 полки разборный)</t>
  </si>
  <si>
    <t xml:space="preserve">1830-915-370</t>
  </si>
  <si>
    <r>
      <rPr>
        <b val="true"/>
        <sz val="12"/>
        <rFont val="Arial"/>
        <family val="2"/>
        <charset val="204"/>
      </rPr>
      <t xml:space="preserve">М-08 (</t>
    </r>
    <r>
      <rPr>
        <b val="true"/>
        <sz val="14"/>
        <rFont val="Arial"/>
        <family val="2"/>
        <charset val="204"/>
      </rPr>
      <t xml:space="preserve">антресоль</t>
    </r>
    <r>
      <rPr>
        <b val="true"/>
        <sz val="12"/>
        <rFont val="Arial"/>
        <family val="2"/>
        <charset val="204"/>
      </rPr>
      <t xml:space="preserve"> к шкафу М-18)</t>
    </r>
  </si>
  <si>
    <t xml:space="preserve">830-915-370</t>
  </si>
  <si>
    <t xml:space="preserve">Принадлежности к двухдверным  шкафам </t>
  </si>
  <si>
    <t xml:space="preserve">Плоская полка BBS (для шкафов АМ)</t>
  </si>
  <si>
    <t xml:space="preserve">полка BBT  (для шкафов серии АМТ)</t>
  </si>
  <si>
    <t xml:space="preserve">полка BBT-120 (для шкафов серии АМТ-1812)</t>
  </si>
  <si>
    <t xml:space="preserve">полка ВВМ (для шкафа М18)</t>
  </si>
  <si>
    <t xml:space="preserve">Полка к АМН 1891   910*390</t>
  </si>
  <si>
    <t xml:space="preserve">Металлические стеллажи для офиса ПРАКТИК серии SB (Россия)</t>
  </si>
  <si>
    <t xml:space="preserve">Комплекты стоек</t>
  </si>
  <si>
    <t xml:space="preserve">Быстрая и легкая сборка стеллажей - без болтов; Максимальная нагрузка на полку - до 100 кг.;
Максимальная нагрузка на стеллаж - до 600 кг; Шаг перфорации в стойках - 38 мм
</t>
  </si>
  <si>
    <t xml:space="preserve">Комплект стойки SB – 180 (4 шт)</t>
  </si>
  <si>
    <t xml:space="preserve">Комплект стойки SB – 200 (4 шт)</t>
  </si>
  <si>
    <t xml:space="preserve">Комплект стойки SB – 220 (4 шт)</t>
  </si>
  <si>
    <t xml:space="preserve">Комплекты полок (металл)</t>
  </si>
  <si>
    <t xml:space="preserve">Комплект полки SB 70х30/4М (4 шт)</t>
  </si>
  <si>
    <t xml:space="preserve">нагрузка на полку 50 кг</t>
  </si>
  <si>
    <t xml:space="preserve">Комплект полки SB 70х40/4М (4 шт)</t>
  </si>
  <si>
    <t xml:space="preserve">Комплект полки SB 70х60/4М (4 шт) с ребром</t>
  </si>
  <si>
    <t xml:space="preserve">нагрузка на полку 100 кг</t>
  </si>
  <si>
    <t xml:space="preserve">Комплект полки SB 100х30/4М (4 шт) с ребром</t>
  </si>
  <si>
    <t xml:space="preserve">Комплект полки SB 100х40/4М (4 шт) с ребром</t>
  </si>
  <si>
    <t xml:space="preserve">Комплект полки SB 100х60/4М (4 шт) с ребром</t>
  </si>
  <si>
    <t xml:space="preserve">Шкафы для раздевалок ПРАКТИК (Россия)</t>
  </si>
  <si>
    <t xml:space="preserve">Основная секция AL-01 (полка, перекладина)</t>
  </si>
  <si>
    <t xml:space="preserve">1830-360-590</t>
  </si>
  <si>
    <t xml:space="preserve">1730-280-570</t>
  </si>
  <si>
    <t xml:space="preserve">предназначены для хранения сменной одежды в производственных, спортивных и других помещениях; конструкции шкафов для раздевалок позволяют скрепляться их между собой. Использование приставных секций значительно уменьшает стоимость; поставляются в разобранном виде.</t>
  </si>
  <si>
    <t xml:space="preserve">Приставная секция AL-001 (полка, перекладина)</t>
  </si>
  <si>
    <t xml:space="preserve">Основная секция AL-02 (крючок  для одежды)</t>
  </si>
  <si>
    <t xml:space="preserve">Приставная секция AL-002 (крючок  для одежды)</t>
  </si>
  <si>
    <t xml:space="preserve">Основная секция AL-04</t>
  </si>
  <si>
    <t xml:space="preserve">Приставная секция AL-004</t>
  </si>
  <si>
    <t xml:space="preserve">Шкаф для одежды LЕ-21C (2 секции/полка/перекладина/двойной крючок/в собранном виде) (на заклёпках)</t>
  </si>
  <si>
    <t xml:space="preserve">1830-575-500</t>
  </si>
  <si>
    <t xml:space="preserve">1746-300/274-468</t>
  </si>
  <si>
    <r>
      <rPr>
        <b val="true"/>
        <sz val="12"/>
        <rFont val="Arial"/>
        <family val="2"/>
        <charset val="204"/>
      </rPr>
      <t xml:space="preserve">предназначены для хранения сменной одежды в производственных, спортивных и других помещениях, а также для организации камер хранения;               наличие вентиляционных отверстий;  оборудованы полкой, перекладиной для плечиков и крючками для одежды;  возможность выбора шкафов различного способа сборки: при помощи заклепок (LE) (более жесткие, позволяет перевозить в собранном виде) или на зацепах (LS) (более удобные при сборке);                    комплектация PL - бесключевой замок Euro-locks A129 (под навесной замок);              цвет: серый полуматовый (RAL 7038);          тип покрытия: порошковое;                         </t>
    </r>
    <r>
      <rPr>
        <b val="true"/>
        <u val="single"/>
        <sz val="14"/>
        <color rgb="FF0000FF"/>
        <rFont val="Arial"/>
        <family val="2"/>
        <charset val="204"/>
      </rPr>
      <t xml:space="preserve">Опции: комплектация замком PL, полка под обувь, наклонная крыша, упор дверной (для возможности перевешивания двери на другую сторону), окраска дверей в другие цвета из палитры производителя (ПОД ЗАКАЗ. О кол-ве заказной продукции, уточнять у менеджера)</t>
    </r>
  </si>
  <si>
    <t xml:space="preserve">Шкаф для одежды LЕ-21 (2 секции/полка/перекладина/двойной крючок/в разобранном виде) (на заклёпках)</t>
  </si>
  <si>
    <t xml:space="preserve">Шкаф для одежды LS-21  (2 секции/полки/перекладина/крючки/ в разобранном виде) (на зацепах и саморезах)</t>
  </si>
  <si>
    <t xml:space="preserve">Шкаф для одежды LЕ-21-80 (2 секции/полка/перекладина/двойной крючок/в разобранном виде) (на заклёпках)</t>
  </si>
  <si>
    <t xml:space="preserve">1830-813-500</t>
  </si>
  <si>
    <t xml:space="preserve">1746-417/393-468</t>
  </si>
  <si>
    <t xml:space="preserve">Шкаф для одежды LS-21-80  (2 секции/полки/перекладина/крючки/ в разобранном виде) (на зацепах и саморезах)</t>
  </si>
  <si>
    <t xml:space="preserve">Шкаф LЕ-24 (2 секции на 4 отделения/ в разобранном виде) (на заклёпках)</t>
  </si>
  <si>
    <t xml:space="preserve">4х400-300/274-468</t>
  </si>
  <si>
    <t xml:space="preserve">Шкаф LS-24 (2 секции на 4 отделения/ в разобранном виде) (на зацепах и саморезах)</t>
  </si>
  <si>
    <t xml:space="preserve">Шкаф LS-31 (3 секции/полка/перекладина/крючки/в разобранном виде) (сборка на саморезах)</t>
  </si>
  <si>
    <t xml:space="preserve">1830-830-500</t>
  </si>
  <si>
    <t xml:space="preserve">1746-300/274/274-468</t>
  </si>
  <si>
    <t xml:space="preserve">Шкаф LE-41 (4 секции/полка/перекладина/крючок/в разобранном виде) (на заклёпках)</t>
  </si>
  <si>
    <t xml:space="preserve">1830-1130-500</t>
  </si>
  <si>
    <t xml:space="preserve">1746-300-274-468</t>
  </si>
  <si>
    <t xml:space="preserve">Шкаф LS-41 (4 секции/полка/перекладина/крючок/в разобранном виде) (за зацепах и саморезах)</t>
  </si>
  <si>
    <t xml:space="preserve">Шкаф LE-11 (полка/двойной крючок)</t>
  </si>
  <si>
    <t xml:space="preserve">1830-302-500</t>
  </si>
  <si>
    <t xml:space="preserve">1746-300-468</t>
  </si>
  <si>
    <t xml:space="preserve">Шкаф LE-22 (4 секции/полка/перекладина/крючок/в разобранном виде) (на заклёпках)</t>
  </si>
  <si>
    <t xml:space="preserve">2х845-300/274-468</t>
  </si>
  <si>
    <t xml:space="preserve">Шкаф LS-22 (4 секции/полка/перекладина/крючок/в разобранном виде) (на зацепах и саморезах)</t>
  </si>
  <si>
    <t xml:space="preserve">Полки к LE-11</t>
  </si>
  <si>
    <t xml:space="preserve">Полки к LE-21 (2 шт.)</t>
  </si>
  <si>
    <t xml:space="preserve">Полки к LE-21-80 (2 шт.)</t>
  </si>
  <si>
    <t xml:space="preserve">Полки к LS-21-80 (2 шт.)</t>
  </si>
  <si>
    <t xml:space="preserve">Полки к LE-41 (4 шт.)</t>
  </si>
  <si>
    <t xml:space="preserve">Полки к LS-21 (2шт.)</t>
  </si>
  <si>
    <t xml:space="preserve">КРЫША НАКЛОННАЯ LE-11</t>
  </si>
  <si>
    <t xml:space="preserve">КРЫША НАКЛОННАЯ LE-21</t>
  </si>
  <si>
    <t xml:space="preserve">Подставка LE-1 (для шкафа LE-11)</t>
  </si>
  <si>
    <t xml:space="preserve">Подставка LE-2 (для шкафа LE-21)</t>
  </si>
  <si>
    <t xml:space="preserve">Подставка LE-2/80 (для шкафа LE-21-80)</t>
  </si>
  <si>
    <t xml:space="preserve">КРЫША НАКЛОННАЯ LE-21-80</t>
  </si>
  <si>
    <t xml:space="preserve">для хранения документов и ценностей дома и в офисе; устойчивость к взлому - ГОСТ Р 50862-2005, класс Н0;             толщина лицевой панели - 5 мм; толщина боковых стенок - 2 мм (для 120-165 моделей – 3 мм);                    2-х ригельная система запирания; цвет: оттенок коричневого с эффектом молотковой эмали; предусмотрена возможность анкерного крепления к полу и стене;  Анкерный болт в комплекте только на модели ASM-120, ASM-120Т,120/2 , ASM-120Т/2, ASM-165T.</t>
  </si>
  <si>
    <t xml:space="preserve">Мебельные и офисные сейфы  VALBERG (Россия)</t>
  </si>
  <si>
    <t xml:space="preserve">АSМ-25</t>
  </si>
  <si>
    <t xml:space="preserve">250-340-280</t>
  </si>
  <si>
    <t xml:space="preserve">246-336-226</t>
  </si>
  <si>
    <t xml:space="preserve">АSМ-25CL</t>
  </si>
  <si>
    <t xml:space="preserve">АSМ-25EL</t>
  </si>
  <si>
    <t xml:space="preserve">АSМ-28</t>
  </si>
  <si>
    <t xml:space="preserve">280-390-280</t>
  </si>
  <si>
    <t xml:space="preserve">276-386-226</t>
  </si>
  <si>
    <t xml:space="preserve">ASM-30</t>
  </si>
  <si>
    <t xml:space="preserve">300-440-355</t>
  </si>
  <si>
    <t xml:space="preserve">296-436-301</t>
  </si>
  <si>
    <t xml:space="preserve">ASM-30СL</t>
  </si>
  <si>
    <t xml:space="preserve">ASM-30ЕL</t>
  </si>
  <si>
    <t xml:space="preserve">ASM.46</t>
  </si>
  <si>
    <t xml:space="preserve">460-440-355</t>
  </si>
  <si>
    <t xml:space="preserve">456-436-301</t>
  </si>
  <si>
    <t xml:space="preserve">ASM-63T</t>
  </si>
  <si>
    <t xml:space="preserve">630-440-355</t>
  </si>
  <si>
    <t xml:space="preserve">500-436-301</t>
  </si>
  <si>
    <t xml:space="preserve">ASM-63TСL </t>
  </si>
  <si>
    <t xml:space="preserve">ASM-63TEL</t>
  </si>
  <si>
    <t xml:space="preserve">54,5/62,5</t>
  </si>
  <si>
    <t xml:space="preserve">ASM-90T</t>
  </si>
  <si>
    <t xml:space="preserve">900-440-355</t>
  </si>
  <si>
    <t xml:space="preserve">770-436-301</t>
  </si>
  <si>
    <t xml:space="preserve">ASM-90TEL</t>
  </si>
  <si>
    <t xml:space="preserve">ASM-90/2</t>
  </si>
  <si>
    <t xml:space="preserve">415/476-436/436-301/301</t>
  </si>
  <si>
    <t xml:space="preserve">ASM-120T </t>
  </si>
  <si>
    <t xml:space="preserve">1200-550-390</t>
  </si>
  <si>
    <t xml:space="preserve">1066-544-336</t>
  </si>
  <si>
    <t xml:space="preserve">70,4/100,5</t>
  </si>
  <si>
    <t xml:space="preserve">ASM-120TСL</t>
  </si>
  <si>
    <t xml:space="preserve">329/49</t>
  </si>
  <si>
    <t xml:space="preserve">ASM-120TEL</t>
  </si>
  <si>
    <t xml:space="preserve">ASM-120T/2 </t>
  </si>
  <si>
    <t xml:space="preserve">385/550-544/544-336/336</t>
  </si>
  <si>
    <t xml:space="preserve">ASM-165T</t>
  </si>
  <si>
    <t xml:space="preserve">1650-600-460</t>
  </si>
  <si>
    <t xml:space="preserve">1390-594-398</t>
  </si>
  <si>
    <t xml:space="preserve">ASM-165TEL</t>
  </si>
  <si>
    <t xml:space="preserve">HOMESAFE-15</t>
  </si>
  <si>
    <t xml:space="preserve">150-320-280</t>
  </si>
  <si>
    <t xml:space="preserve">146-316-235</t>
  </si>
  <si>
    <t xml:space="preserve">толщина лицевой панели 2,8 мм, толщина бок.стенок 1,5 мм, полки переставляются по высоте, возможность крепления к полу и стене (устойчивость к взлому класс НО)</t>
  </si>
  <si>
    <t xml:space="preserve">полка для ASM 63/90</t>
  </si>
  <si>
    <t xml:space="preserve">полка для ASM 120</t>
  </si>
  <si>
    <t xml:space="preserve">Мебельные и офисные сейфы серии Т (Россия)</t>
  </si>
  <si>
    <t xml:space="preserve">Т-17 EL</t>
  </si>
  <si>
    <t xml:space="preserve">170-260-230</t>
  </si>
  <si>
    <t xml:space="preserve">6,5</t>
  </si>
  <si>
    <t xml:space="preserve">166-256-175</t>
  </si>
  <si>
    <t xml:space="preserve">T-23 EL (1 полка)</t>
  </si>
  <si>
    <t xml:space="preserve">230-300-255</t>
  </si>
  <si>
    <t xml:space="preserve">9,7</t>
  </si>
  <si>
    <t xml:space="preserve">226-296-200</t>
  </si>
  <si>
    <t xml:space="preserve">T-28 EL (1 полка)</t>
  </si>
  <si>
    <t xml:space="preserve">280-340-295</t>
  </si>
  <si>
    <t xml:space="preserve">276-336-240</t>
  </si>
  <si>
    <t xml:space="preserve">T-40 EL (1 полка)</t>
  </si>
  <si>
    <t xml:space="preserve">400-400-355</t>
  </si>
  <si>
    <t xml:space="preserve">396-396-300</t>
  </si>
  <si>
    <t xml:space="preserve">Т-17 </t>
  </si>
  <si>
    <t xml:space="preserve">T-23 (ключ. замок, 1 полка)</t>
  </si>
  <si>
    <t xml:space="preserve">T-28 (ключ. замок, 1 полка)</t>
  </si>
  <si>
    <t xml:space="preserve">T-40 (ключ. замок, 1 полка)</t>
  </si>
  <si>
    <t xml:space="preserve">Мебельные и офисные сейфы BTV </t>
  </si>
  <si>
    <r>
      <rPr>
        <b val="true"/>
        <sz val="12"/>
        <rFont val="Arial"/>
        <family val="2"/>
        <charset val="204"/>
      </rPr>
      <t xml:space="preserve">Office-250P (</t>
    </r>
    <r>
      <rPr>
        <b val="true"/>
        <sz val="14"/>
        <rFont val="Arial"/>
        <family val="2"/>
        <charset val="204"/>
      </rPr>
      <t xml:space="preserve">уточнять наличие на складе</t>
    </r>
    <r>
      <rPr>
        <b val="true"/>
        <sz val="12"/>
        <rFont val="Arial"/>
        <family val="2"/>
        <charset val="204"/>
      </rPr>
      <t xml:space="preserve">)</t>
    </r>
  </si>
  <si>
    <t xml:space="preserve">250-350-250</t>
  </si>
  <si>
    <t xml:space="preserve">246-346-198</t>
  </si>
  <si>
    <t xml:space="preserve">New-17</t>
  </si>
  <si>
    <t xml:space="preserve">170-280-230</t>
  </si>
  <si>
    <t xml:space="preserve">165-275-190</t>
  </si>
  <si>
    <t xml:space="preserve">New-25</t>
  </si>
  <si>
    <t xml:space="preserve">240-340-190</t>
  </si>
  <si>
    <t xml:space="preserve">New-30</t>
  </si>
  <si>
    <t xml:space="preserve">300-380-300</t>
  </si>
  <si>
    <t xml:space="preserve">290-370-240</t>
  </si>
  <si>
    <t xml:space="preserve">предназначены для хранения документов в офисе;
- сварная конструкция из стали; 
- толщина лицевой панели – 1,2 мм; толщина боковых стенок – 1.2 мм;
- комплектуются замками:
базовая комплектация - ключевые замки Практик
комплектация EL -  ключевые замки + электронный замок PLS-1 (на модели с одной дверью – устанавливается электронный замок, на модели, где две и три двери – электронный замок устанавливается только на верхнюю дверь, на остальные – ключевой)
- оборудованы встроенным отделением, запирающимся на ключ, 
- комплектуются  переставными полками, (модели 185 и (185/2) комплектуются 1(2)  стационарной и 3(6) переставными полками);  
- цвет: светло-серый структурированный;
- тип покрытия: порошковое; 
- поставляются в собранном виде.
</t>
  </si>
  <si>
    <t xml:space="preserve">PROMO-2</t>
  </si>
  <si>
    <t xml:space="preserve">170-230-170</t>
  </si>
  <si>
    <t xml:space="preserve">Бухгалтерские шкафы ПРАКТИК (Россия)</t>
  </si>
  <si>
    <t xml:space="preserve">SL-65T (трейзер/1 полка/1 дверь)</t>
  </si>
  <si>
    <t xml:space="preserve">630-460-340</t>
  </si>
  <si>
    <t xml:space="preserve">460-457-297</t>
  </si>
  <si>
    <t xml:space="preserve">SL-87T (трейзер/1 полка/1 дверь)</t>
  </si>
  <si>
    <t xml:space="preserve">870-460-340</t>
  </si>
  <si>
    <t xml:space="preserve">700-457-297</t>
  </si>
  <si>
    <t xml:space="preserve">SL-125T (трейзер/2 полки/1 дверь)</t>
  </si>
  <si>
    <t xml:space="preserve">1252-460-340</t>
  </si>
  <si>
    <t xml:space="preserve">1082-457-297</t>
  </si>
  <si>
    <t xml:space="preserve">SL-125T/2 (трейзер/2 отделения/ 2 полки/2 двери)</t>
  </si>
  <si>
    <t xml:space="preserve">470/620-457-297</t>
  </si>
  <si>
    <t xml:space="preserve">SL-150T (трейзер/3 полки/1 дверь)</t>
  </si>
  <si>
    <t xml:space="preserve">1490-460-340</t>
  </si>
  <si>
    <t xml:space="preserve">1320-457-297</t>
  </si>
  <si>
    <t xml:space="preserve">SL-150T/2 (трейзер/2 отделения/3 полки/2 двери)</t>
  </si>
  <si>
    <t xml:space="preserve">460/858-457-297</t>
  </si>
  <si>
    <t xml:space="preserve">SL-150T/3 (трейзер/3 отделения/2 полки/3 двери)</t>
  </si>
  <si>
    <t xml:space="preserve">340/492/492-457-297</t>
  </si>
  <si>
    <t xml:space="preserve">SL-185 (3 полки/1 дверь)</t>
  </si>
  <si>
    <t xml:space="preserve">1800-460-340</t>
  </si>
  <si>
    <t xml:space="preserve">1770-457-297</t>
  </si>
  <si>
    <t xml:space="preserve">SL-185/2 (6 полок/2 двери)</t>
  </si>
  <si>
    <t xml:space="preserve">1800-920-340</t>
  </si>
  <si>
    <t xml:space="preserve">1770-2*457-297</t>
  </si>
  <si>
    <t xml:space="preserve">SL-65T EL (трейзер/1 полка/1 дверь)</t>
  </si>
  <si>
    <t xml:space="preserve">SL-87T EL (трейзер/1 полка/1 дверь)</t>
  </si>
  <si>
    <t xml:space="preserve">SL-125T EL (трейзер/2 полки/1 дверь)</t>
  </si>
  <si>
    <t xml:space="preserve">SL-125T/2 EL (трейзер/2 отделения/ 2 полки/2 двери)</t>
  </si>
  <si>
    <t xml:space="preserve">SL-150T EL  (трейзер/3 полки/1 дверь)</t>
  </si>
  <si>
    <t xml:space="preserve">SL-150T/2 EL (трейзер/2 отделения/3 полки/2 двери)</t>
  </si>
  <si>
    <t xml:space="preserve">толщина лицевой панели - 10 мм; толщина боковых стенок - 24 мм;
- 3-х сторонняя ригельная система запирания;
- защита ригелей от высверливания и выбивания;
- защита замка от высверливания;
- система блокировки ригельного механизма при выбивании замка от модели КАРАТ-90.
- цвет: оттенок коричневого с эффектом молотковой эмали;
- тип покрытия: порошковое; 
- Наличие анкерного крепления к полу. Анкерный болт в комплекте.</t>
  </si>
  <si>
    <t xml:space="preserve">SL-150T/3 EL  (трейзер/3 отделения/2 полки/3 двери)</t>
  </si>
  <si>
    <r>
      <rPr>
        <b val="true"/>
        <sz val="12"/>
        <rFont val="Arial"/>
        <family val="2"/>
        <charset val="204"/>
      </rPr>
      <t xml:space="preserve">Полка для SL (</t>
    </r>
    <r>
      <rPr>
        <b val="true"/>
        <sz val="14"/>
        <rFont val="Arial"/>
        <family val="2"/>
        <charset val="204"/>
      </rPr>
      <t xml:space="preserve">под заказ</t>
    </r>
    <r>
      <rPr>
        <b val="true"/>
        <sz val="12"/>
        <rFont val="Arial"/>
        <family val="2"/>
        <charset val="204"/>
      </rPr>
      <t xml:space="preserve">)</t>
    </r>
  </si>
  <si>
    <t xml:space="preserve">Взломостойкие сейфы (1 класс)  VALBERG серии КАРАТ (Россия)</t>
  </si>
  <si>
    <t xml:space="preserve">Карат АSK-25</t>
  </si>
  <si>
    <t xml:space="preserve">250-360-310</t>
  </si>
  <si>
    <t xml:space="preserve">194-310-228</t>
  </si>
  <si>
    <t xml:space="preserve">Карат ASK-30</t>
  </si>
  <si>
    <t xml:space="preserve">300-444-380</t>
  </si>
  <si>
    <t xml:space="preserve">244-394-298</t>
  </si>
  <si>
    <t xml:space="preserve">Карат ASK-30 EL</t>
  </si>
  <si>
    <t xml:space="preserve">300-444-406</t>
  </si>
  <si>
    <t xml:space="preserve">Карат ASK-46</t>
  </si>
  <si>
    <t xml:space="preserve">460-444-380</t>
  </si>
  <si>
    <t xml:space="preserve">404-394-298</t>
  </si>
  <si>
    <t xml:space="preserve">Карат ASK-46-EL</t>
  </si>
  <si>
    <t xml:space="preserve">460-444-406</t>
  </si>
  <si>
    <t xml:space="preserve">84/15</t>
  </si>
  <si>
    <t xml:space="preserve">Карат ASK-67Т</t>
  </si>
  <si>
    <t xml:space="preserve">670-444-380</t>
  </si>
  <si>
    <t xml:space="preserve">484-394-298</t>
  </si>
  <si>
    <t xml:space="preserve">Карат ASK-67Т EL</t>
  </si>
  <si>
    <t xml:space="preserve">670-444-406</t>
  </si>
  <si>
    <t xml:space="preserve">Карат ASK-90T</t>
  </si>
  <si>
    <t xml:space="preserve">900-440-380</t>
  </si>
  <si>
    <t xml:space="preserve">852-392-298</t>
  </si>
  <si>
    <t xml:space="preserve">314.4/31.5</t>
  </si>
  <si>
    <t xml:space="preserve">Карат ASK-90TEL</t>
  </si>
  <si>
    <t xml:space="preserve">полка для Карата 46/67</t>
  </si>
  <si>
    <t xml:space="preserve">Гранит-I-165 (3 полки, трейзер - доп.опция)</t>
  </si>
  <si>
    <t xml:space="preserve">1595-546-361</t>
  </si>
  <si>
    <t xml:space="preserve">толщина защитного слоя двери – 50 мм, общая толщина двери - 100 мм;
- толщина боковых стенок - 55 мм;
- при заливке двери и корпуса сейфа используется запатентованная система армирования бетона.
- 3-х сторонняя усиленная ригельная система запирания.
- защита замка и ригелей от высверливания и выбивания.
- система блокировки ригельного механизма при выбивании замка;
- цвет – графит структурированный;
- наличие анкерного крепления к полу. Анкерный болт в комплекте.</t>
  </si>
  <si>
    <t xml:space="preserve">Гранит-I-165 EL (3 полки, трейзер - доп.опция)</t>
  </si>
  <si>
    <t xml:space="preserve">Взломостойкие сейфы (2класс)  VALBERG серии Бастион (Россия)</t>
  </si>
  <si>
    <t xml:space="preserve">BASTION 50 (ключ.замок, одна полка)</t>
  </si>
  <si>
    <t xml:space="preserve">500-510-510</t>
  </si>
  <si>
    <t xml:space="preserve">367-394-352</t>
  </si>
  <si>
    <t xml:space="preserve">BASTION 50 EL (эл.замок, одна полка)</t>
  </si>
  <si>
    <t xml:space="preserve">BASTION 67Т (ключ.замок, одна полка)</t>
  </si>
  <si>
    <t xml:space="preserve">670-510-510</t>
  </si>
  <si>
    <t xml:space="preserve">537-394-352</t>
  </si>
  <si>
    <t xml:space="preserve">BASTION 67T EL (эл.замок, одна полка)</t>
  </si>
  <si>
    <t xml:space="preserve">BASTION 99T(ключ.замок, две полки)</t>
  </si>
  <si>
    <t xml:space="preserve">990-510-510</t>
  </si>
  <si>
    <t xml:space="preserve">857-394-352</t>
  </si>
  <si>
    <t xml:space="preserve">BASTION 99T EL (эл.замок, две полки)</t>
  </si>
  <si>
    <t xml:space="preserve">Полка сейфовая B/F 39x34</t>
  </si>
  <si>
    <t xml:space="preserve">толщина защитного слоя двери – 50 мм, общая толщина двери - 100 мм;
- толщина боковых стенок - 55 мм;
- при заливке двери и корпуса используется запатентованная система армирования бетона;
- запатентованная многослойная защита стенки и двери сейфа;
- 3-х сторонняя усиленная ригельная система запирания;
- защита замков и ригелей от высверливания и выбивания;
- система блокировки ригельного механизма при выбивании замка;
- дополнительная опция – установка трейзера* 
- цвет - графит структурированный;
- наличие анкерного крепления к полу. Анкерный болт в комплекте.
</t>
  </si>
  <si>
    <t xml:space="preserve">Полка сейфовая B/F 56x34</t>
  </si>
  <si>
    <t xml:space="preserve">Полка сейфовая B/F 73x34</t>
  </si>
  <si>
    <t xml:space="preserve">Взломостойкие сейфы (3 класс) VALBERG серии ФОРТ (Россия)</t>
  </si>
  <si>
    <t xml:space="preserve">ФОРТ-50 (1 ключ.замок, 1 полка)</t>
  </si>
  <si>
    <t xml:space="preserve">ФОРТ-50 EL (элект.замок, 1 полка)</t>
  </si>
  <si>
    <t xml:space="preserve">118,8</t>
  </si>
  <si>
    <t xml:space="preserve">ФОРТ-67 KL (2 ключ.замка, 1 полка, кол-во банк.уп. По 1000 листов - 36)</t>
  </si>
  <si>
    <t xml:space="preserve">ФОРТ-67 EL (элект. замок + ключ, 1 полка, кол-во банк.уп. По 1000 листов - 36)</t>
  </si>
  <si>
    <t xml:space="preserve">228,5</t>
  </si>
  <si>
    <t xml:space="preserve">ФОРТ-99 KL (2 ключ.замка, 3 полки, кол-во банк.уп. По 1000 листов - 60)</t>
  </si>
  <si>
    <t xml:space="preserve">ФОРТ-99 EL (элект.замок + ключ, 3 полки, кол-во банк.уп. По 1000 листов - 60)</t>
  </si>
  <si>
    <t xml:space="preserve">ФОРТ-1368 KL (2 ключ.замка, 3 полки, кол-во банк.уп. По 1000 листов - 80)</t>
  </si>
  <si>
    <t xml:space="preserve">1320-680-510</t>
  </si>
  <si>
    <t xml:space="preserve">1187-547-352</t>
  </si>
  <si>
    <t xml:space="preserve">ФОРТ-1368 EL (электр.замок + ключ, 3 полки, кол-во банк.уп. По 1000 листов - 80)</t>
  </si>
  <si>
    <t xml:space="preserve">385,3</t>
  </si>
  <si>
    <r>
      <rPr>
        <b val="true"/>
        <sz val="12"/>
        <rFont val="Arial"/>
        <family val="2"/>
        <charset val="204"/>
      </rPr>
      <t xml:space="preserve">ФОРТ-1668 KL (2 ключ.замка, 4 полки, кол-во банк.уп. По 1000 листов - 114) </t>
    </r>
    <r>
      <rPr>
        <b val="true"/>
        <sz val="16"/>
        <rFont val="Arial"/>
        <family val="2"/>
        <charset val="204"/>
      </rPr>
      <t xml:space="preserve">(под заказ)</t>
    </r>
  </si>
  <si>
    <t xml:space="preserve">1660-680-510</t>
  </si>
  <si>
    <t xml:space="preserve">1527-547-352</t>
  </si>
  <si>
    <r>
      <rPr>
        <b val="true"/>
        <sz val="12"/>
        <rFont val="Arial"/>
        <family val="2"/>
        <charset val="204"/>
      </rPr>
      <t xml:space="preserve">ФОРТ-1668 EL (электр.замок + ключ, 4 полки, кол-во банк.уп. По 1000 листов - 114) </t>
    </r>
    <r>
      <rPr>
        <b val="true"/>
        <sz val="16"/>
        <rFont val="Arial"/>
        <family val="2"/>
        <charset val="204"/>
      </rPr>
      <t xml:space="preserve">(под заказ)</t>
    </r>
  </si>
  <si>
    <r>
      <rPr>
        <b val="true"/>
        <sz val="12"/>
        <rFont val="Arial"/>
        <family val="2"/>
        <charset val="204"/>
      </rPr>
      <t xml:space="preserve">ФОРТ-1685 KL (2 ключ.замка, 4 полки, кол-во банк.уп. По 1000 листов - 171) </t>
    </r>
    <r>
      <rPr>
        <b val="true"/>
        <sz val="16"/>
        <rFont val="Arial"/>
        <family val="2"/>
        <charset val="204"/>
      </rPr>
      <t xml:space="preserve">(под заказ)</t>
    </r>
  </si>
  <si>
    <t xml:space="preserve">1660-850-510</t>
  </si>
  <si>
    <t xml:space="preserve">1527-717-352</t>
  </si>
  <si>
    <r>
      <rPr>
        <b val="true"/>
        <sz val="12"/>
        <rFont val="Arial"/>
        <family val="2"/>
        <charset val="204"/>
      </rPr>
      <t xml:space="preserve">ФОРТ-1685 EL (электр.замок + ключ, 4 полки, кол-во банк.уп. По 1000 листов - 171) </t>
    </r>
    <r>
      <rPr>
        <b val="true"/>
        <sz val="16"/>
        <rFont val="Arial"/>
        <family val="2"/>
        <charset val="204"/>
      </rPr>
      <t xml:space="preserve">(под заказ)</t>
    </r>
  </si>
  <si>
    <t xml:space="preserve">Трейзер Форт-0050 (для моделей 50, 67, 99)</t>
  </si>
  <si>
    <t xml:space="preserve">Трейзер Форт-0068</t>
  </si>
  <si>
    <t xml:space="preserve">235-510-322</t>
  </si>
  <si>
    <t xml:space="preserve">200-481-318</t>
  </si>
  <si>
    <t xml:space="preserve">Трейзер Форт-0085</t>
  </si>
  <si>
    <t xml:space="preserve">235-680-322</t>
  </si>
  <si>
    <t xml:space="preserve">200-651-318</t>
  </si>
  <si>
    <t xml:space="preserve">толщина защитного слоя двери – 50 мм, общая толщина двери - 100 мм;
- толщина боковых стенок - 55 мм;
- при заливке двери и корпуса используется запатентованная система армирования бетона;
- запатентованная многослойная защита стенки и двери сейфа;
- 3-х сторонняя усиленная ригельная система запирания;
- защита ригельного механизма каленым стеклом;
- защита замков и ригелей от высверливания и выбивания;
-  система блокировки ригельного механизма при выбивании замка; 
- цвет: графит структурированный;
- наличие анкерного крепления к полу. Анкерный болт в комплекте.</t>
  </si>
  <si>
    <t xml:space="preserve">Взломостойкие сейфы (4 класс) VALBERG  серии РУБЕЖ (Россия)</t>
  </si>
  <si>
    <t xml:space="preserve">РУБЕЖ-67 ( 2 ключ замка 2 полки, кол-во банк.уп.по 1000 листов - 36) (8 ригелей)</t>
  </si>
  <si>
    <t xml:space="preserve">537-394-333</t>
  </si>
  <si>
    <t xml:space="preserve">РУБЕЖ-67 EL (ключ + электр.замок, 2 полки, кол-во банк.уп.по 1000 листов - 36) (8 ригелей)</t>
  </si>
  <si>
    <t xml:space="preserve">РУБЕЖ-99 KL (2 ключ.замка, 3 полки, кол-во банк.уп.по 1000 листов - 60) (9 ригелей)</t>
  </si>
  <si>
    <t xml:space="preserve">857-394-333</t>
  </si>
  <si>
    <t xml:space="preserve">РУБЕЖ-99 EL (ключ + электр.замок, 3 полки, кол-во банк.уп.по 1000 листов - 60) (9 ригелей)</t>
  </si>
  <si>
    <t xml:space="preserve">РУБЕЖ-1368 KL (2 ключ.замка, 3 полки, кол-во банк.уп.по 1000 листов - 80) (10 ригелей) ПОД ЗАКАЗ</t>
  </si>
  <si>
    <t xml:space="preserve">1187-547-333</t>
  </si>
  <si>
    <r>
      <rPr>
        <b val="true"/>
        <sz val="12"/>
        <rFont val="Arial"/>
        <family val="2"/>
        <charset val="204"/>
      </rPr>
      <t xml:space="preserve">РУБЕЖ-1668 KL (два ключ.замка, 4 полки, кол-во банк.уп.по 1000 листов - 114) (11 ригелей) </t>
    </r>
    <r>
      <rPr>
        <b val="true"/>
        <sz val="14"/>
        <rFont val="Arial"/>
        <family val="2"/>
        <charset val="204"/>
      </rPr>
      <t xml:space="preserve">ПОД ЗАКАЗ</t>
    </r>
  </si>
  <si>
    <t xml:space="preserve">1550-547-333</t>
  </si>
  <si>
    <r>
      <rPr>
        <b val="true"/>
        <sz val="12"/>
        <rFont val="Arial"/>
        <family val="2"/>
        <charset val="204"/>
      </rPr>
      <t xml:space="preserve">РУБЕЖ-1668 ЕL (ключ.+эл.замки, 4 полки, кол-во банк.уп.по 1000 листов - 114) (11 ригелей) </t>
    </r>
    <r>
      <rPr>
        <b val="true"/>
        <sz val="14"/>
        <rFont val="Arial"/>
        <family val="2"/>
        <charset val="204"/>
      </rPr>
      <t xml:space="preserve">ПОД ЗАКАЗ</t>
    </r>
  </si>
  <si>
    <r>
      <rPr>
        <b val="true"/>
        <sz val="12"/>
        <rFont val="Arial"/>
        <family val="2"/>
        <charset val="204"/>
      </rPr>
      <t xml:space="preserve">РУБЕЖ-1685 KL (2 ключ.замка, 3 полки, кол-во банк.уп.по 1000 листов - 171) (13 ригелей) </t>
    </r>
    <r>
      <rPr>
        <b val="true"/>
        <sz val="14"/>
        <rFont val="Arial"/>
        <family val="2"/>
        <charset val="204"/>
      </rPr>
      <t xml:space="preserve">ПОД ЗАКАЗ</t>
    </r>
  </si>
  <si>
    <t xml:space="preserve">1527-717-333</t>
  </si>
  <si>
    <t xml:space="preserve">общая толщина двери - 92 мм; толщина боковых стенок - 56 мм;
- при заливке двери и корпуса сейфа используется запатентованный состав огнестойкого бетона;
- в конструкции используется тепловой замок, препятствующий прохождению огня.
- периметр дверного проема оборудован огнестойким уплотнителем.
- 3-х сторонняя ригельная система запирания;
- защита замка и ригелей от высверливания и выбивания;
- система блокировки ригельного механизма при выбивании замка;
- цвет: серый с эффектом молотковой эмали;
- наличие анкерного крепления к полу. Анкерный болт в комплекте.</t>
  </si>
  <si>
    <t xml:space="preserve">ВАЖНО: базовая комплектация БЕЗ ТРЕЙЗЕРА. Установка кассового отделения возможна, но как дополнительная опция.</t>
  </si>
  <si>
    <t xml:space="preserve">Огнестойкие (60Б) и устойчивые к взлому (1 класс) сейфы  VALBERG серии Гарант (Россия)</t>
  </si>
  <si>
    <t xml:space="preserve">Гарант - 32 (BRF-32)</t>
  </si>
  <si>
    <t xml:space="preserve">315-445-440</t>
  </si>
  <si>
    <t xml:space="preserve">185-334-290</t>
  </si>
  <si>
    <t xml:space="preserve">Гарант - 32EL (BRF-32EL)</t>
  </si>
  <si>
    <t xml:space="preserve">Гарант-46 </t>
  </si>
  <si>
    <t xml:space="preserve">460-440-440</t>
  </si>
  <si>
    <t xml:space="preserve">350-330-290</t>
  </si>
  <si>
    <t xml:space="preserve">Гарант-46EL</t>
  </si>
  <si>
    <t xml:space="preserve">Гарант - 49 (BRF-49)</t>
  </si>
  <si>
    <t xml:space="preserve">490-360-440</t>
  </si>
  <si>
    <t xml:space="preserve">360-249-290</t>
  </si>
  <si>
    <t xml:space="preserve">Гарант - 49EL (BRF-49EL)</t>
  </si>
  <si>
    <t xml:space="preserve">Гарант-67Т</t>
  </si>
  <si>
    <t xml:space="preserve">670-440-440</t>
  </si>
  <si>
    <t xml:space="preserve">420-330-290</t>
  </si>
  <si>
    <t xml:space="preserve">Гарант-67ТEL</t>
  </si>
  <si>
    <t xml:space="preserve">Гарант-95T</t>
  </si>
  <si>
    <t xml:space="preserve">950-505-440</t>
  </si>
  <si>
    <t xml:space="preserve">700-395-290</t>
  </si>
  <si>
    <t xml:space="preserve">Гарант-95TEL</t>
  </si>
  <si>
    <t xml:space="preserve">толщина металла стенок и двери - 6 мм, возможность крепления к полу</t>
  </si>
  <si>
    <t xml:space="preserve">полка для Гаранта 46/67</t>
  </si>
  <si>
    <t xml:space="preserve">полка для Гаранта 95</t>
  </si>
  <si>
    <t xml:space="preserve">Полка для Garant-133 (ПОД ЗАКАЗ)</t>
  </si>
  <si>
    <t xml:space="preserve">Депозитные сейфы серии ASD  VALBERG (Россия)</t>
  </si>
  <si>
    <t xml:space="preserve">199/82</t>
  </si>
  <si>
    <t xml:space="preserve">ASD-19</t>
  </si>
  <si>
    <t xml:space="preserve">490-343-435</t>
  </si>
  <si>
    <t xml:space="preserve">479-330-368</t>
  </si>
  <si>
    <t xml:space="preserve">ASD-19 EL</t>
  </si>
  <si>
    <t xml:space="preserve">ASD-19 EК (кодовый электронный замок  c задержкой открывания  и дополнительный ключевой) ПОД ЗАКАЗ</t>
  </si>
  <si>
    <t xml:space="preserve">толщина лицевой панели - 5 мм; 3-х сторонняя ригельная система запирания;
- защита замка от высверливания;
- Усиленные внутренние петли позволяют открыть двери сейфа на угол 90 градусов. Конструкция внутренней петли исключает вскрытие сейфа путём её срезания</t>
  </si>
  <si>
    <t xml:space="preserve">ASD-32 (ПОД ЗАКАЗ)</t>
  </si>
  <si>
    <t xml:space="preserve">813-521-555</t>
  </si>
  <si>
    <t xml:space="preserve">802-509-488</t>
  </si>
  <si>
    <t xml:space="preserve">ASD-32 EL (ПОД ЗАКАЗ)</t>
  </si>
  <si>
    <t xml:space="preserve">Встраиваемые сейфы VALBERG (Россия)</t>
  </si>
  <si>
    <t xml:space="preserve">AW 1814</t>
  </si>
  <si>
    <t xml:space="preserve">180-280-145</t>
  </si>
  <si>
    <t xml:space="preserve">120-220-95</t>
  </si>
  <si>
    <t xml:space="preserve">устойчивость к взлому:  ГОСТ Р 50862-2005, класс 1;
- толщина лицевой панели - 10 мм;
- 3-х сторонняя ригельная система запирания;
- защита замка от высверливания;
- Усиленные внутренние петли позволяют открыть двери сейфа на угол 90 градусов. Конструкция внутренней петли исключает вскрытие сейфа путём её срезания.
- комплектуются ключевыми и электронными замками.
- цвет: светло-серый структурированный;
- тип покрытия: порошковое.</t>
  </si>
  <si>
    <t xml:space="preserve">AW 2714</t>
  </si>
  <si>
    <t xml:space="preserve">270-330-145</t>
  </si>
  <si>
    <t xml:space="preserve">210-270-95</t>
  </si>
  <si>
    <t xml:space="preserve">AW 3321</t>
  </si>
  <si>
    <t xml:space="preserve">330-390-210</t>
  </si>
  <si>
    <t xml:space="preserve">270-330-160</t>
  </si>
  <si>
    <t xml:space="preserve">Встраиваемые сейфы VALBERG 1 класс взломостойкости (Россия)</t>
  </si>
  <si>
    <t xml:space="preserve">AW 1 2715</t>
  </si>
  <si>
    <t xml:space="preserve">270-330-150</t>
  </si>
  <si>
    <t xml:space="preserve">230-265-95</t>
  </si>
  <si>
    <t xml:space="preserve">AW 1 3322</t>
  </si>
  <si>
    <t xml:space="preserve">330-390-220</t>
  </si>
  <si>
    <t xml:space="preserve">292-330-166</t>
  </si>
  <si>
    <t xml:space="preserve">AW 1 3322 EL</t>
  </si>
  <si>
    <t xml:space="preserve">AW 1 3329</t>
  </si>
  <si>
    <t xml:space="preserve">330-390-290</t>
  </si>
  <si>
    <t xml:space="preserve">270-330-236</t>
  </si>
  <si>
    <t xml:space="preserve">AW 1 3329 EL</t>
  </si>
  <si>
    <t xml:space="preserve">AW 1 3829</t>
  </si>
  <si>
    <t xml:space="preserve">380-450-290</t>
  </si>
  <si>
    <t xml:space="preserve">320-390-236</t>
  </si>
  <si>
    <t xml:space="preserve">предназначены для сохранности документов и ценностей при пожаре;
- огнестойкость: ГОСТ Р 50862-2005, класс 90Б;
- при заливке двери и корпуса сейфа используется запатентованный состав огнестойкого бетона.
- в конструкции применен тепловой замок, обеспечивающий огнестойкость в области притвора дверцы сейфа и препятствующий прохождению теплового потока. 
- периметр дверного проема оборудован огнестойким уплотнителем.
- ригельная система запирания.
- оборудованы пластиковыми ножками (до FRS-51) или  колесами (от FRS-67);
- комплектуются замками:
комплектация KL – два ключевых замка;
комплектация CL – кодовый механический (без смены кода) + ключевой замок;
комплектация EL – кодовый электронный + ключевой замок;
- цвет: корпус- оттенок коричневого с эффектом молотковой эмали, дверь - оттенок зеленого с эффектом молотковой эмали;
- тип покрытия – порошковое.
</t>
  </si>
  <si>
    <t xml:space="preserve">AW 1 3829 EL</t>
  </si>
  <si>
    <t xml:space="preserve">AW 1 3836</t>
  </si>
  <si>
    <t xml:space="preserve">380-450-356</t>
  </si>
  <si>
    <t xml:space="preserve">342-414-301</t>
  </si>
  <si>
    <t xml:space="preserve">AW 1 3836 EL</t>
  </si>
  <si>
    <t xml:space="preserve">Огнестойкие сейфы VALBERG серии FRS (Россия) класс 90Б</t>
  </si>
  <si>
    <t xml:space="preserve">FRS-30CL (код.мех.замок (без смены кода) + ключ.замок, лоток)</t>
  </si>
  <si>
    <t xml:space="preserve">300-430-365</t>
  </si>
  <si>
    <t xml:space="preserve">188-315-230</t>
  </si>
  <si>
    <t xml:space="preserve">FRS-30KL (два ключ.замка, лоток)</t>
  </si>
  <si>
    <t xml:space="preserve">FRS-30EL (код.электр.замок + ключ.замок, лоток)</t>
  </si>
  <si>
    <t xml:space="preserve">FRS-32CL (код.мех.замок (без смены кода) + ключ.замок, лоток)</t>
  </si>
  <si>
    <t xml:space="preserve">318-445-425</t>
  </si>
  <si>
    <t xml:space="preserve">207-330-290</t>
  </si>
  <si>
    <t xml:space="preserve">FRS-32KL (два ключ.замка, лоток)</t>
  </si>
  <si>
    <t xml:space="preserve">FRS-32EL (код.электр.замок + ключ.замок, лоток)</t>
  </si>
  <si>
    <t xml:space="preserve">FRS-49CL (код.мех.замок (без смены кода) + ключ.замок, полка, лоток)</t>
  </si>
  <si>
    <t xml:space="preserve">493-360-425</t>
  </si>
  <si>
    <t xml:space="preserve">380-245-290</t>
  </si>
  <si>
    <t xml:space="preserve">FRS-49KL  (два ключ.замка, полка, лоток)</t>
  </si>
  <si>
    <t xml:space="preserve">FRS-49EL (код.электр.замок + ключ.замок, полка, лоток)</t>
  </si>
  <si>
    <t xml:space="preserve">FRS-51CL (код.мех.замок (без смены кода) + ключ.замок, полка, лоток)</t>
  </si>
  <si>
    <t xml:space="preserve">515-445-425</t>
  </si>
  <si>
    <t xml:space="preserve">402-330-290</t>
  </si>
  <si>
    <t xml:space="preserve">FRS-51KL  (два ключ.замка, полка, лоток)</t>
  </si>
  <si>
    <t xml:space="preserve">FRS-51EL  (код.электр.замок + ключ.замок, полка, лоток)</t>
  </si>
  <si>
    <t xml:space="preserve">FRS-67 T-CL (FRS-73)  (код.мех.замок (без смены кода) + ключ.замок, полка, кас.отд.)</t>
  </si>
  <si>
    <t xml:space="preserve">730-485-430</t>
  </si>
  <si>
    <t xml:space="preserve">522-335-295</t>
  </si>
  <si>
    <t xml:space="preserve">FRS-67 T-KL (FRS-73)  (два ключ.замка, полка, кас.отд.)</t>
  </si>
  <si>
    <t xml:space="preserve">FRS-67 T-EL (FRS-73)  (код.электр.замок + ключ.замок, полка, кас.отд.)</t>
  </si>
  <si>
    <t xml:space="preserve">FRS-75 T-CL (FRS-80)  (код.мех.замок (без смены кода) + ключ.замок, полка, кас.отд.)</t>
  </si>
  <si>
    <t xml:space="preserve">810-485-450</t>
  </si>
  <si>
    <t xml:space="preserve">600-335-295</t>
  </si>
  <si>
    <t xml:space="preserve">FRS-75 T-KL (FRS-80)  (два ключ.замка, полка, кас.отд.)</t>
  </si>
  <si>
    <t xml:space="preserve">FRS-75 T-EL (FRS-80)   (код.электр.замок + ключ.замок, полка, кас.отд.)</t>
  </si>
  <si>
    <t xml:space="preserve">FRS-93 T-CL (FRS-99)  (код.мех.замок (без смены кода) + ключ.замок, полка, кас.отд.)</t>
  </si>
  <si>
    <t xml:space="preserve">988-564-449</t>
  </si>
  <si>
    <t xml:space="preserve">780-415-295</t>
  </si>
  <si>
    <t xml:space="preserve">FRS-93 T-KL (FRS-99)  (два ключ.замка, полка, кас.отд.)</t>
  </si>
  <si>
    <t xml:space="preserve">FRS-93 T-EL (FRS-99) (код.электр.замок + ключ.замок, полка, кас.отд.)</t>
  </si>
  <si>
    <t xml:space="preserve">FRS-120 T-CL (FRS-127)    (код.мех.замок (без смены кода) + ключ.замок, 2 полки, кас.отд.)</t>
  </si>
  <si>
    <t xml:space="preserve">1275-710-580</t>
  </si>
  <si>
    <t xml:space="preserve">1034-546-407</t>
  </si>
  <si>
    <t xml:space="preserve">FRS-120 T-EL (FRS-127)   (код.электр.замок + ключ.замок, 2 полки, кас.отд.)</t>
  </si>
  <si>
    <t xml:space="preserve">FRS-133 T-CL (FRS-140)   (код.мех.замок (без смены кода) + ключ.замок, 2 полки, кас.отд.)</t>
  </si>
  <si>
    <t xml:space="preserve">1400-710-580</t>
  </si>
  <si>
    <t xml:space="preserve">1143-530-415</t>
  </si>
  <si>
    <t xml:space="preserve">FRS-133 T-EL (FRS-140)   (код.электр.замок + ключ.замок, 2 полки, кас.отд.)</t>
  </si>
  <si>
    <t xml:space="preserve">огнестойкость: EN 15569 class LFS 60P (ECB-S); ГОСТ Р 50862-2005, класс 90Б; при заливке двери и корпуса сейфа используется запатентованный состав огнестойкого бетона; периметр дверного проема оборудован огнестойким уплотнителем; - оборудованы пластиковыми ножками (до FRS-51) или подставкой на колесах (от FRS-67); цвет: белый структурированный; предусмотрено анкерное крепление к полу (тест на огнестойкость в Германии проведен  с анкерным отверстием).</t>
  </si>
  <si>
    <t xml:space="preserve">FRS-165 T-CL (FRS-173)    (код.мех.замок (без смены кода) + ключ.замок, 2 полки, кас.отд.)</t>
  </si>
  <si>
    <t xml:space="preserve">1728-710-580</t>
  </si>
  <si>
    <t xml:space="preserve">1487-546-407</t>
  </si>
  <si>
    <t xml:space="preserve">FRS-165 T-EL (FRS-173)   (код.электр.замок + ключ.замок, 2 полки, кас.отд.)</t>
  </si>
  <si>
    <t xml:space="preserve">Огнестойкие сейфы VALBERG серии FRS Евро (Россия) класс 90Б</t>
  </si>
  <si>
    <t xml:space="preserve">Полка для FRS-120/133/165 (ПОД ЗАКАЗ)</t>
  </si>
  <si>
    <t xml:space="preserve">предназначены для сохранности документов и ценностей при пожаре;
- огнестойкость: по стандартам KSG-4500 (Юж.Корея) – 1 и 2 часа, UL (США) на 3500F (1770C) – 1 час 
и ГОСТ Р 50862-2005 класс 60Б; 
- пространство между стенками корпуса и двери заполнено огнестойким бетоном;
- оборудованы резиновыми ножками (до BS-510) и колесами (от BS-610;)
- цвет - оттенок зеленого с эффектом молотковой эмали;
- тип покрытия – порошковое. BSD – механический кодовый (без смены кода) + ключевой;
 BSK – два ключевых; BST – электромеханический кодовый + ключевой.
</t>
  </si>
  <si>
    <t xml:space="preserve">Огнестойкие сейфы TOPAZ (Корея) класс 60Б</t>
  </si>
  <si>
    <t xml:space="preserve">TOPAZ BSD-310(320) (фикс.код+ключ)</t>
  </si>
  <si>
    <t xml:space="preserve">308-420-355</t>
  </si>
  <si>
    <t xml:space="preserve">204-314-236</t>
  </si>
  <si>
    <t xml:space="preserve">Сейф TOPAZ BSK-310(320) (два ключевых замка)</t>
  </si>
  <si>
    <t xml:space="preserve">Сейф TOPAZ BST-310(320) (электронный замок с изм кодом+ключ)</t>
  </si>
  <si>
    <r>
      <rPr>
        <b val="true"/>
        <sz val="12"/>
        <rFont val="Arial"/>
        <family val="2"/>
        <charset val="204"/>
      </rPr>
      <t xml:space="preserve">TOPAZ BSD-340 (фикс.код+ключ) </t>
    </r>
    <r>
      <rPr>
        <b val="true"/>
        <sz val="14"/>
        <rFont val="Arial"/>
        <family val="2"/>
        <charset val="204"/>
      </rPr>
      <t xml:space="preserve">(</t>
    </r>
    <r>
      <rPr>
        <b val="true"/>
        <sz val="14"/>
        <color rgb="FF800000"/>
        <rFont val="Arial"/>
        <family val="2"/>
        <charset val="204"/>
      </rPr>
      <t xml:space="preserve">уточнять наличие на складе, прекращена поставка</t>
    </r>
    <r>
      <rPr>
        <b val="true"/>
        <sz val="14"/>
        <rFont val="Arial"/>
        <family val="2"/>
        <charset val="204"/>
      </rPr>
      <t xml:space="preserve">)</t>
    </r>
  </si>
  <si>
    <t xml:space="preserve">340-435-370</t>
  </si>
  <si>
    <t xml:space="preserve">240-340-240</t>
  </si>
  <si>
    <r>
      <rPr>
        <b val="true"/>
        <sz val="12"/>
        <rFont val="Arial"/>
        <family val="2"/>
        <charset val="204"/>
      </rPr>
      <t xml:space="preserve">TOPAZ BST-340 (электронный замок с изм кодом+ключ) (</t>
    </r>
    <r>
      <rPr>
        <b val="true"/>
        <sz val="14"/>
        <color rgb="FF800000"/>
        <rFont val="Arial"/>
        <family val="2"/>
        <charset val="204"/>
      </rPr>
      <t xml:space="preserve">уточнять наличие на складе, прекращена поставка</t>
    </r>
    <r>
      <rPr>
        <b val="true"/>
        <sz val="12"/>
        <rFont val="Arial"/>
        <family val="2"/>
        <charset val="204"/>
      </rPr>
      <t xml:space="preserve">)</t>
    </r>
  </si>
  <si>
    <t xml:space="preserve">TOPAZ BSD-360(370) (фикс.код+ключ)</t>
  </si>
  <si>
    <t xml:space="preserve">360-490-425</t>
  </si>
  <si>
    <t xml:space="preserve">236-381-306</t>
  </si>
  <si>
    <t xml:space="preserve">TOPAZ BSK-360(370) (два ключ. замка)</t>
  </si>
  <si>
    <t xml:space="preserve">TOPAZ BST-360(370)(электронный замок с изм кодом+ключ)</t>
  </si>
  <si>
    <t xml:space="preserve">TOPAZ BSD-500(510) (фикс.код+ключ+2 полки)</t>
  </si>
  <si>
    <t xml:space="preserve">500-350-425</t>
  </si>
  <si>
    <t xml:space="preserve">381-236-306</t>
  </si>
  <si>
    <t xml:space="preserve">TOPAZ BSK-500(510) (два ключ. замка)</t>
  </si>
  <si>
    <t xml:space="preserve">TOPAZ BST-500(510) (электронный замок с изм.кодом+ключ)</t>
  </si>
  <si>
    <t xml:space="preserve">TOPAZ BSK 610 (два ключ. замка)</t>
  </si>
  <si>
    <t xml:space="preserve">610-440-490</t>
  </si>
  <si>
    <t xml:space="preserve">422-322-316</t>
  </si>
  <si>
    <r>
      <rPr>
        <b val="true"/>
        <sz val="12"/>
        <rFont val="Arial"/>
        <family val="2"/>
        <charset val="204"/>
      </rPr>
      <t xml:space="preserve">TOPAZ BSD-610 (фикс.код+ключ+1 полка) (электронный замок с изм кодом+ключ)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4"/>
        <color rgb="FFFF0000"/>
        <rFont val="Arial"/>
        <family val="2"/>
        <charset val="204"/>
      </rPr>
      <t xml:space="preserve">(уточнять наличие на складе, прекращена поставка)</t>
    </r>
  </si>
  <si>
    <r>
      <rPr>
        <b val="true"/>
        <sz val="12"/>
        <rFont val="Arial"/>
        <family val="2"/>
        <charset val="204"/>
      </rPr>
      <t xml:space="preserve">BST-610 (электронный замок с изм.кодом+ключ) </t>
    </r>
    <r>
      <rPr>
        <b val="true"/>
        <sz val="14"/>
        <color rgb="FFFF0000"/>
        <rFont val="Arial"/>
        <family val="2"/>
        <charset val="204"/>
      </rPr>
      <t xml:space="preserve">(уточнять наличие на складе, прекращена поставка)</t>
    </r>
  </si>
  <si>
    <t xml:space="preserve">BSК-670 (два ключ.замка+внутр.отд.с замком+1 полка)</t>
  </si>
  <si>
    <t xml:space="preserve">670-500-470</t>
  </si>
  <si>
    <t xml:space="preserve">453-363-295</t>
  </si>
  <si>
    <t xml:space="preserve">BSD-670 (фикс.код+ключ+внутр.отд.с замком+1 полка)</t>
  </si>
  <si>
    <t xml:space="preserve">BST-670 (электронный замок с изм.кодом+ключ)</t>
  </si>
  <si>
    <t xml:space="preserve">BSD-750 (фикс.код+ключ+внутр.отд.с замком+1 полка)</t>
  </si>
  <si>
    <t xml:space="preserve">750-530-508</t>
  </si>
  <si>
    <t xml:space="preserve">533-390-325</t>
  </si>
  <si>
    <t xml:space="preserve">BSК-750 (два ключ. замка+внутр.отд.с замком+1 полка)</t>
  </si>
  <si>
    <t xml:space="preserve">BSD-900 (фикс.код+ключ+вн.отд.с замком+1 полка)</t>
  </si>
  <si>
    <t xml:space="preserve">900-600-540</t>
  </si>
  <si>
    <t xml:space="preserve">680-468-360</t>
  </si>
  <si>
    <t xml:space="preserve">BST-900(электронный замок с изм.кодом+ключ)</t>
  </si>
  <si>
    <t xml:space="preserve">BSD-1200 (фикс.код+ключ+внутр.отд.с замком+2 полки)</t>
  </si>
  <si>
    <t xml:space="preserve">1200-700-645</t>
  </si>
  <si>
    <t xml:space="preserve">935-538-460</t>
  </si>
  <si>
    <t xml:space="preserve">BST-1200(электронный замок с изм.кодом+ключ)</t>
  </si>
  <si>
    <t xml:space="preserve">BSD-1700(фикс.код+ключ+внутр.отд.с замком+3полки)</t>
  </si>
  <si>
    <t xml:space="preserve">1700-800-710</t>
  </si>
  <si>
    <t xml:space="preserve">1435-638-485</t>
  </si>
  <si>
    <t xml:space="preserve">BST-1700(электронный замок с изм.кодом+ключ)</t>
  </si>
  <si>
    <t xml:space="preserve">предназначены для хранения мелких вещей дома и в офисе;
- корпус и двери изготовлены из стали; 
- Кэшбоксы оснащены съемными пластиковыми лотками с разделителями.
- комплектуются ключевыми или кодовыми замками;
- в комплект ключниц входят пластиковые брелоки и крепежная арматура;
- широкий диапазон дизайна, цветов и размеров;
- Почтовые ящики Hall покрыты защитным фосфатным покрытием и окрашены эпоксидно-полиэстровой порошковой краской.
- Почтовые ящики Garden перед покраской с целью защиты от коррозии дополнительно покрываются слоем цинка. А их краска устойчива к выгоранию
</t>
  </si>
  <si>
    <t xml:space="preserve">BSD-1750(фикс.код+ключ+2 внутр.отд.с замком+3 полки)</t>
  </si>
  <si>
    <t xml:space="preserve">1760-1220-700</t>
  </si>
  <si>
    <t xml:space="preserve">1485-1070-500</t>
  </si>
  <si>
    <t xml:space="preserve">BST-1750(фикс.код+ключ+2 внутр.отд.с замком+3 полки)</t>
  </si>
  <si>
    <t xml:space="preserve">Кэшбоксы, ключницы, аптечки (Испания)</t>
  </si>
  <si>
    <t xml:space="preserve">Кэшбокс J-BOOK</t>
  </si>
  <si>
    <t xml:space="preserve">200-155-90</t>
  </si>
  <si>
    <t xml:space="preserve">Кэшбокс J-51CL (уточнять наличие на складе)</t>
  </si>
  <si>
    <t xml:space="preserve">75-155-120</t>
  </si>
  <si>
    <t xml:space="preserve">Кэшбокс J-52 CL (уточнять наличие на складе)</t>
  </si>
  <si>
    <t xml:space="preserve">85-200-155</t>
  </si>
  <si>
    <t xml:space="preserve">Кэшбокс J-53 CL (уточнять наличие на складе)</t>
  </si>
  <si>
    <t xml:space="preserve">95-240-185</t>
  </si>
  <si>
    <t xml:space="preserve">Кэшбокс J-54CL (уточнять наличие на складе)</t>
  </si>
  <si>
    <t xml:space="preserve">105-290-215</t>
  </si>
  <si>
    <t xml:space="preserve">Шкаф для ключей JS(g)-51 (со стеклом)</t>
  </si>
  <si>
    <t xml:space="preserve">340-460-60</t>
  </si>
  <si>
    <t xml:space="preserve">Шкаф для ключей JS-1</t>
  </si>
  <si>
    <t xml:space="preserve">160-120-40</t>
  </si>
  <si>
    <t xml:space="preserve">Шкаф для ключей JS-20</t>
  </si>
  <si>
    <t xml:space="preserve">200-155-60</t>
  </si>
  <si>
    <t xml:space="preserve">Шкаф для ключей JS-42</t>
  </si>
  <si>
    <t xml:space="preserve">290-215-60</t>
  </si>
  <si>
    <t xml:space="preserve">Шкаф для ключей JS-70</t>
  </si>
  <si>
    <t xml:space="preserve">Шкаф для ключей JS-105</t>
  </si>
  <si>
    <t xml:space="preserve">475-350-60</t>
  </si>
  <si>
    <t xml:space="preserve">Шкаф для ключей JS-148</t>
  </si>
  <si>
    <t xml:space="preserve">390-300-120</t>
  </si>
  <si>
    <t xml:space="preserve">Шкаф для ключей JS-203</t>
  </si>
  <si>
    <t xml:space="preserve">475-350-120</t>
  </si>
  <si>
    <t xml:space="preserve">Шкаф для ключей JS-302</t>
  </si>
  <si>
    <t xml:space="preserve">490-350-180</t>
  </si>
  <si>
    <r>
      <rPr>
        <b val="true"/>
        <u val="single"/>
        <sz val="12"/>
        <rFont val="Arial Cyr"/>
        <family val="0"/>
        <charset val="204"/>
      </rPr>
      <t xml:space="preserve">Кэшбоксы, ключницы, почтовые ящики 
</t>
    </r>
    <r>
      <rPr>
        <b val="true"/>
        <sz val="12"/>
        <rFont val="Arial Cyr"/>
        <family val="0"/>
        <charset val="204"/>
      </rPr>
      <t xml:space="preserve">
- предназначены для хранения мелких вещей дома и в офисе;
- корпус и дверь изготовлены из стали;
- комплектуются кодовыми механическими и ключевыми замками;
- оснащены съемными пластиковыми лотками и разделителями;
- широкий диапазон цветов и размеров;
- тип покрытия – защитное фосфатное.
</t>
    </r>
  </si>
  <si>
    <t xml:space="preserve">-</t>
  </si>
  <si>
    <t xml:space="preserve">Аптечка  JA-01</t>
  </si>
  <si>
    <t xml:space="preserve">Кэшбоксы (Тайвань)</t>
  </si>
  <si>
    <t xml:space="preserve">Кэшбокс CB-9701N (l. grey)</t>
  </si>
  <si>
    <t xml:space="preserve">80-165-125</t>
  </si>
  <si>
    <t xml:space="preserve">Кэшбокс CB-9703N ( green)</t>
  </si>
  <si>
    <t xml:space="preserve">80-197-154</t>
  </si>
  <si>
    <t xml:space="preserve">Кэшбокс CB-9705N ( red)</t>
  </si>
  <si>
    <t xml:space="preserve">80-230-185</t>
  </si>
  <si>
    <t xml:space="preserve">Кэшбокс CB-9707N ( blue)</t>
  </si>
  <si>
    <t xml:space="preserve">80-300-230</t>
  </si>
  <si>
    <t xml:space="preserve">Ключницы (Тайвань)</t>
  </si>
  <si>
    <t xml:space="preserve">Шкаф для ключей KB-20</t>
  </si>
  <si>
    <t xml:space="preserve">250-180-80</t>
  </si>
  <si>
    <t xml:space="preserve">Шкаф для ключей KB-50</t>
  </si>
  <si>
    <t xml:space="preserve">300-230-90</t>
  </si>
  <si>
    <t xml:space="preserve">Шкаф для ключей KB-70</t>
  </si>
  <si>
    <t xml:space="preserve">Шкаф для ключей KB-120</t>
  </si>
  <si>
    <t xml:space="preserve">360-250-110</t>
  </si>
  <si>
    <t xml:space="preserve">Аптечка АКВ-13 WHITE</t>
  </si>
  <si>
    <t xml:space="preserve">400-320-120</t>
  </si>
  <si>
    <t xml:space="preserve">Почтовый ящик LT-01 GREEN</t>
  </si>
  <si>
    <t xml:space="preserve">320-260-120</t>
  </si>
  <si>
    <t xml:space="preserve">Почтовый ящик LT-02 BLACK</t>
  </si>
  <si>
    <t xml:space="preserve">350-290-120</t>
  </si>
  <si>
    <t xml:space="preserve">Брелок key tag (1/100)</t>
  </si>
  <si>
    <t xml:space="preserve">Аптечка ПРАКТИК (Промет, Россия)</t>
  </si>
  <si>
    <t xml:space="preserve">Аптечка AMD 39</t>
  </si>
  <si>
    <t xml:space="preserve">390-300-160</t>
  </si>
  <si>
    <t xml:space="preserve">Аптечка MDA 39G (дверца из стек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36"/>
      <color rgb="FF800000"/>
      <name val="Arial Cyr"/>
      <family val="2"/>
      <charset val="204"/>
    </font>
    <font>
      <sz val="36"/>
      <name val="Arial Cyr"/>
      <family val="2"/>
      <charset val="204"/>
    </font>
    <font>
      <sz val="2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i val="true"/>
      <sz val="12"/>
      <name val="Arial Cyr"/>
      <family val="0"/>
    </font>
    <font>
      <b val="true"/>
      <u val="singl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</font>
    <font>
      <b val="true"/>
      <sz val="14"/>
      <color rgb="FF800000"/>
      <name val="Arial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pane xSplit="0" ySplit="4" topLeftCell="BM310" activePane="bottomLeft" state="frozen"/>
      <selection pane="topLeft" activeCell="A1" activeCellId="0" sqref="A1"/>
      <selection pane="bottomLeft" activeCell="A346" activeCellId="0" sqref="A346:F3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0.42"/>
    <col collapsed="false" customWidth="true" hidden="true" outlineLevel="0" max="2" min="2" style="2" width="0.28"/>
    <col collapsed="false" customWidth="true" hidden="false" outlineLevel="0" max="3" min="3" style="3" width="12.99"/>
    <col collapsed="false" customWidth="true" hidden="false" outlineLevel="0" max="4" min="4" style="4" width="18.28"/>
    <col collapsed="false" customWidth="true" hidden="false" outlineLevel="0" max="5" min="5" style="5" width="9.7"/>
    <col collapsed="false" customWidth="true" hidden="false" outlineLevel="0" max="6" min="6" style="4" width="72.41"/>
    <col collapsed="false" customWidth="true" hidden="true" outlineLevel="0" max="7" min="7" style="6" width="9.85"/>
    <col collapsed="false" customWidth="false" hidden="true" outlineLevel="0" max="9" min="8" style="7" width="9.14"/>
    <col collapsed="false" customWidth="true" hidden="true" outlineLevel="0" max="10" min="10" style="7" width="9.56"/>
    <col collapsed="false" customWidth="true" hidden="true" outlineLevel="0" max="11" min="11" style="7" width="12.99"/>
    <col collapsed="false" customWidth="true" hidden="true" outlineLevel="0" max="12" min="12" style="8" width="3.99"/>
    <col collapsed="false" customWidth="false" hidden="false" outlineLevel="0" max="257" min="13" style="8" width="9.14"/>
  </cols>
  <sheetData>
    <row r="1" customFormat="false" ht="117.75" hidden="false" customHeight="true" outlineLevel="0" collapsed="false">
      <c r="A1" s="9" t="s">
        <v>0</v>
      </c>
      <c r="B1" s="10"/>
      <c r="C1" s="11"/>
      <c r="D1" s="12"/>
      <c r="E1" s="13"/>
      <c r="F1" s="14" t="s">
        <v>1</v>
      </c>
      <c r="G1" s="15"/>
      <c r="H1" s="16"/>
      <c r="I1" s="16"/>
      <c r="J1" s="16"/>
      <c r="K1" s="16"/>
    </row>
    <row r="2" s="8" customFormat="true" ht="24.75" hidden="false" customHeight="true" outlineLevel="0" collapsed="false">
      <c r="A2" s="17" t="s">
        <v>2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">
        <v>3</v>
      </c>
      <c r="B3" s="19"/>
      <c r="C3" s="20" t="s">
        <v>4</v>
      </c>
      <c r="D3" s="10" t="s">
        <v>5</v>
      </c>
      <c r="E3" s="21" t="s">
        <v>6</v>
      </c>
      <c r="F3" s="10" t="s">
        <v>7</v>
      </c>
      <c r="G3" s="10" t="s">
        <v>8</v>
      </c>
      <c r="H3" s="22" t="s">
        <v>9</v>
      </c>
      <c r="I3" s="22"/>
      <c r="J3" s="22"/>
      <c r="K3" s="22"/>
    </row>
    <row r="4" s="24" customFormat="true" ht="18" hidden="false" customHeight="true" outlineLevel="0" collapsed="false">
      <c r="A4" s="18"/>
      <c r="B4" s="19"/>
      <c r="C4" s="20"/>
      <c r="D4" s="10" t="s">
        <v>10</v>
      </c>
      <c r="E4" s="21" t="s">
        <v>11</v>
      </c>
      <c r="F4" s="10" t="s">
        <v>10</v>
      </c>
      <c r="G4" s="10" t="s">
        <v>12</v>
      </c>
      <c r="H4" s="23"/>
      <c r="I4" s="23"/>
      <c r="J4" s="23"/>
      <c r="K4" s="16"/>
    </row>
    <row r="5" s="24" customFormat="true" ht="72.75" hidden="false" customHeight="true" outlineLevel="0" collapsed="false">
      <c r="A5" s="25" t="s">
        <v>13</v>
      </c>
      <c r="B5" s="25"/>
      <c r="C5" s="25"/>
      <c r="D5" s="25"/>
      <c r="E5" s="25"/>
      <c r="F5" s="25"/>
      <c r="G5" s="25"/>
      <c r="H5" s="26"/>
      <c r="I5" s="27"/>
      <c r="J5" s="27"/>
      <c r="K5" s="27"/>
    </row>
    <row r="6" s="33" customFormat="true" ht="24.95" hidden="false" customHeight="true" outlineLevel="0" collapsed="false">
      <c r="A6" s="28" t="s">
        <v>14</v>
      </c>
      <c r="B6" s="29"/>
      <c r="C6" s="30" t="n">
        <v>5293.8</v>
      </c>
      <c r="D6" s="31" t="s">
        <v>15</v>
      </c>
      <c r="E6" s="31" t="n">
        <v>28</v>
      </c>
      <c r="F6" s="31" t="s">
        <v>16</v>
      </c>
      <c r="G6" s="32" t="s">
        <v>17</v>
      </c>
      <c r="H6" s="32"/>
      <c r="I6" s="32"/>
      <c r="J6" s="32"/>
      <c r="K6" s="32"/>
    </row>
    <row r="7" s="33" customFormat="true" ht="24.95" hidden="false" customHeight="true" outlineLevel="0" collapsed="false">
      <c r="A7" s="28" t="s">
        <v>18</v>
      </c>
      <c r="B7" s="29"/>
      <c r="C7" s="30" t="n">
        <v>7435.8</v>
      </c>
      <c r="D7" s="31" t="s">
        <v>19</v>
      </c>
      <c r="E7" s="31" t="n">
        <v>39</v>
      </c>
      <c r="F7" s="31" t="s">
        <v>20</v>
      </c>
      <c r="G7" s="32"/>
      <c r="H7" s="32"/>
      <c r="I7" s="32"/>
      <c r="J7" s="32"/>
      <c r="K7" s="32"/>
    </row>
    <row r="8" s="33" customFormat="true" ht="24.95" hidden="false" customHeight="true" outlineLevel="0" collapsed="false">
      <c r="A8" s="28" t="s">
        <v>21</v>
      </c>
      <c r="B8" s="29"/>
      <c r="C8" s="30" t="n">
        <v>8863.8</v>
      </c>
      <c r="D8" s="31" t="s">
        <v>22</v>
      </c>
      <c r="E8" s="31" t="n">
        <v>50</v>
      </c>
      <c r="F8" s="31" t="s">
        <v>23</v>
      </c>
      <c r="G8" s="32"/>
      <c r="H8" s="32"/>
      <c r="I8" s="32"/>
      <c r="J8" s="32"/>
      <c r="K8" s="32"/>
    </row>
    <row r="9" s="33" customFormat="true" ht="24.95" hidden="false" customHeight="true" outlineLevel="0" collapsed="false">
      <c r="A9" s="28" t="s">
        <v>24</v>
      </c>
      <c r="B9" s="29"/>
      <c r="C9" s="30" t="n">
        <v>11005.8</v>
      </c>
      <c r="D9" s="31" t="s">
        <v>25</v>
      </c>
      <c r="E9" s="31" t="n">
        <v>61</v>
      </c>
      <c r="F9" s="31" t="s">
        <v>26</v>
      </c>
      <c r="G9" s="32"/>
      <c r="H9" s="32"/>
      <c r="I9" s="32"/>
      <c r="J9" s="32"/>
      <c r="K9" s="32"/>
    </row>
    <row r="10" s="33" customFormat="true" ht="24.95" hidden="false" customHeight="true" outlineLevel="0" collapsed="false">
      <c r="A10" s="28" t="s">
        <v>27</v>
      </c>
      <c r="B10" s="29"/>
      <c r="C10" s="30" t="n">
        <v>10903.8</v>
      </c>
      <c r="D10" s="31" t="s">
        <v>28</v>
      </c>
      <c r="E10" s="31" t="n">
        <v>62</v>
      </c>
      <c r="F10" s="31" t="s">
        <v>29</v>
      </c>
      <c r="G10" s="32"/>
      <c r="H10" s="32"/>
      <c r="I10" s="32"/>
      <c r="J10" s="32"/>
      <c r="K10" s="32"/>
    </row>
    <row r="11" s="33" customFormat="true" ht="24.95" hidden="false" customHeight="true" outlineLevel="0" collapsed="false">
      <c r="A11" s="28" t="s">
        <v>30</v>
      </c>
      <c r="B11" s="29"/>
      <c r="C11" s="30" t="n">
        <v>12535.8</v>
      </c>
      <c r="D11" s="31" t="s">
        <v>31</v>
      </c>
      <c r="E11" s="31" t="n">
        <v>71</v>
      </c>
      <c r="F11" s="34" t="s">
        <v>32</v>
      </c>
      <c r="G11" s="32"/>
      <c r="H11" s="32"/>
      <c r="I11" s="32"/>
      <c r="J11" s="32"/>
      <c r="K11" s="32"/>
    </row>
    <row r="12" s="33" customFormat="true" ht="24.95" hidden="false" customHeight="true" outlineLevel="0" collapsed="false">
      <c r="A12" s="28" t="s">
        <v>33</v>
      </c>
      <c r="B12" s="29"/>
      <c r="C12" s="30" t="n">
        <v>17635.8</v>
      </c>
      <c r="D12" s="31" t="s">
        <v>34</v>
      </c>
      <c r="E12" s="31" t="n">
        <v>75</v>
      </c>
      <c r="F12" s="31" t="s">
        <v>35</v>
      </c>
      <c r="G12" s="32"/>
      <c r="H12" s="32"/>
      <c r="I12" s="32"/>
      <c r="J12" s="32"/>
      <c r="K12" s="32"/>
    </row>
    <row r="13" s="33" customFormat="true" ht="37.5" hidden="false" customHeight="true" outlineLevel="0" collapsed="false">
      <c r="A13" s="28" t="s">
        <v>36</v>
      </c>
      <c r="B13" s="35"/>
      <c r="C13" s="30" t="n">
        <v>13861.8</v>
      </c>
      <c r="D13" s="36" t="s">
        <v>37</v>
      </c>
      <c r="E13" s="36" t="n">
        <v>50</v>
      </c>
      <c r="F13" s="36" t="s">
        <v>38</v>
      </c>
      <c r="G13" s="32"/>
      <c r="H13" s="32"/>
      <c r="I13" s="32"/>
      <c r="J13" s="32"/>
      <c r="K13" s="32"/>
    </row>
    <row r="14" s="33" customFormat="true" ht="24.95" hidden="false" customHeight="true" outlineLevel="0" collapsed="false">
      <c r="A14" s="28" t="s">
        <v>39</v>
      </c>
      <c r="B14" s="29"/>
      <c r="C14" s="30" t="n">
        <v>4681.8</v>
      </c>
      <c r="D14" s="31" t="s">
        <v>40</v>
      </c>
      <c r="E14" s="31" t="n">
        <v>21</v>
      </c>
      <c r="F14" s="31" t="s">
        <v>41</v>
      </c>
      <c r="G14" s="32"/>
      <c r="H14" s="32"/>
      <c r="I14" s="32"/>
      <c r="J14" s="32"/>
      <c r="K14" s="32"/>
    </row>
    <row r="15" s="33" customFormat="true" ht="24.95" hidden="false" customHeight="true" outlineLevel="0" collapsed="false">
      <c r="A15" s="28" t="s">
        <v>42</v>
      </c>
      <c r="B15" s="29"/>
      <c r="C15" s="30" t="n">
        <v>6415.8</v>
      </c>
      <c r="D15" s="31" t="s">
        <v>43</v>
      </c>
      <c r="E15" s="31" t="n">
        <v>29</v>
      </c>
      <c r="F15" s="31" t="s">
        <v>44</v>
      </c>
      <c r="G15" s="32"/>
      <c r="H15" s="32"/>
      <c r="I15" s="32"/>
      <c r="J15" s="32"/>
      <c r="K15" s="32"/>
    </row>
    <row r="16" s="33" customFormat="true" ht="26.25" hidden="false" customHeight="true" outlineLevel="0" collapsed="false">
      <c r="A16" s="28" t="s">
        <v>45</v>
      </c>
      <c r="B16" s="29"/>
      <c r="C16" s="30" t="n">
        <v>7639.8</v>
      </c>
      <c r="D16" s="31" t="s">
        <v>46</v>
      </c>
      <c r="E16" s="31" t="n">
        <v>38</v>
      </c>
      <c r="F16" s="31" t="s">
        <v>47</v>
      </c>
      <c r="G16" s="32"/>
      <c r="H16" s="32"/>
      <c r="I16" s="32"/>
      <c r="J16" s="32"/>
      <c r="K16" s="32"/>
    </row>
    <row r="17" s="33" customFormat="true" ht="71.25" hidden="false" customHeight="true" outlineLevel="0" collapsed="false">
      <c r="A17" s="37" t="s">
        <v>48</v>
      </c>
      <c r="B17" s="37"/>
      <c r="C17" s="37"/>
      <c r="D17" s="37"/>
      <c r="E17" s="37"/>
      <c r="F17" s="37"/>
      <c r="G17" s="37"/>
      <c r="H17" s="38"/>
      <c r="I17" s="38"/>
      <c r="J17" s="38"/>
      <c r="K17" s="39"/>
    </row>
    <row r="18" s="44" customFormat="true" ht="24.95" hidden="false" customHeight="true" outlineLevel="0" collapsed="false">
      <c r="A18" s="28" t="s">
        <v>49</v>
      </c>
      <c r="B18" s="40"/>
      <c r="C18" s="41" t="n">
        <v>102</v>
      </c>
      <c r="D18" s="31"/>
      <c r="E18" s="36"/>
      <c r="F18" s="31"/>
      <c r="G18" s="31"/>
      <c r="H18" s="42"/>
      <c r="I18" s="42"/>
      <c r="J18" s="42"/>
      <c r="K18" s="43"/>
    </row>
    <row r="19" s="44" customFormat="true" ht="24.95" hidden="false" customHeight="true" outlineLevel="0" collapsed="false">
      <c r="A19" s="28" t="s">
        <v>50</v>
      </c>
      <c r="B19" s="29"/>
      <c r="C19" s="45" t="n">
        <v>61</v>
      </c>
      <c r="D19" s="31"/>
      <c r="E19" s="36"/>
      <c r="F19" s="31"/>
      <c r="G19" s="31"/>
      <c r="H19" s="42"/>
      <c r="I19" s="42"/>
      <c r="J19" s="42"/>
      <c r="K19" s="43"/>
    </row>
    <row r="20" s="44" customFormat="true" ht="24.95" hidden="false" customHeight="true" outlineLevel="0" collapsed="false">
      <c r="A20" s="28" t="s">
        <v>51</v>
      </c>
      <c r="B20" s="29"/>
      <c r="C20" s="45" t="n">
        <v>56</v>
      </c>
      <c r="D20" s="31"/>
      <c r="E20" s="36"/>
      <c r="F20" s="31"/>
      <c r="G20" s="31"/>
      <c r="H20" s="42"/>
      <c r="I20" s="42"/>
      <c r="J20" s="42"/>
      <c r="K20" s="43"/>
    </row>
    <row r="21" s="44" customFormat="true" ht="24.95" hidden="false" customHeight="true" outlineLevel="0" collapsed="false">
      <c r="A21" s="28" t="s">
        <v>52</v>
      </c>
      <c r="B21" s="29"/>
      <c r="C21" s="45" t="n">
        <v>51</v>
      </c>
      <c r="D21" s="31"/>
      <c r="E21" s="36"/>
      <c r="F21" s="31"/>
      <c r="G21" s="31"/>
      <c r="H21" s="42"/>
      <c r="I21" s="42"/>
      <c r="J21" s="42"/>
      <c r="K21" s="43"/>
    </row>
    <row r="22" s="33" customFormat="true" ht="24.95" hidden="false" customHeight="true" outlineLevel="0" collapsed="false">
      <c r="A22" s="28" t="s">
        <v>53</v>
      </c>
      <c r="B22" s="29"/>
      <c r="C22" s="45" t="n">
        <v>102</v>
      </c>
      <c r="D22" s="31"/>
      <c r="E22" s="36"/>
      <c r="F22" s="31"/>
      <c r="G22" s="31"/>
      <c r="H22" s="38"/>
      <c r="I22" s="38"/>
      <c r="J22" s="38"/>
      <c r="K22" s="39"/>
    </row>
    <row r="23" s="33" customFormat="true" ht="24.95" hidden="false" customHeight="true" outlineLevel="0" collapsed="false">
      <c r="A23" s="28" t="s">
        <v>54</v>
      </c>
      <c r="B23" s="40"/>
      <c r="C23" s="41" t="n">
        <v>102</v>
      </c>
      <c r="D23" s="31"/>
      <c r="E23" s="36"/>
      <c r="F23" s="31"/>
      <c r="G23" s="31"/>
      <c r="H23" s="38"/>
      <c r="I23" s="38"/>
      <c r="J23" s="38"/>
      <c r="K23" s="39"/>
    </row>
    <row r="24" customFormat="false" ht="68.25" hidden="false" customHeight="true" outlineLevel="0" collapsed="false">
      <c r="A24" s="25" t="s">
        <v>55</v>
      </c>
      <c r="B24" s="25"/>
      <c r="C24" s="25"/>
      <c r="D24" s="25"/>
      <c r="E24" s="25"/>
      <c r="F24" s="25"/>
      <c r="G24" s="25"/>
      <c r="H24" s="27"/>
      <c r="I24" s="27"/>
      <c r="J24" s="27"/>
      <c r="K24" s="27"/>
    </row>
    <row r="25" s="33" customFormat="true" ht="117" hidden="false" customHeight="true" outlineLevel="0" collapsed="false">
      <c r="A25" s="46" t="s">
        <v>56</v>
      </c>
      <c r="B25" s="35"/>
      <c r="C25" s="47" t="n">
        <v>6517.8</v>
      </c>
      <c r="D25" s="36" t="s">
        <v>57</v>
      </c>
      <c r="E25" s="36" t="n">
        <v>25</v>
      </c>
      <c r="F25" s="48" t="s">
        <v>58</v>
      </c>
      <c r="G25" s="48"/>
      <c r="H25" s="48"/>
      <c r="I25" s="48"/>
      <c r="J25" s="48"/>
      <c r="K25" s="48"/>
    </row>
    <row r="26" s="33" customFormat="true" ht="105.75" hidden="false" customHeight="true" outlineLevel="0" collapsed="false">
      <c r="A26" s="46" t="s">
        <v>59</v>
      </c>
      <c r="B26" s="35"/>
      <c r="C26" s="49" t="n">
        <v>5906</v>
      </c>
      <c r="D26" s="36" t="s">
        <v>60</v>
      </c>
      <c r="E26" s="36" t="s">
        <v>61</v>
      </c>
      <c r="F26" s="48"/>
      <c r="G26" s="48"/>
      <c r="H26" s="48"/>
      <c r="I26" s="48"/>
      <c r="J26" s="48"/>
      <c r="K26" s="48"/>
    </row>
    <row r="27" s="33" customFormat="true" ht="110.25" hidden="false" customHeight="true" outlineLevel="0" collapsed="false">
      <c r="A27" s="46" t="s">
        <v>62</v>
      </c>
      <c r="B27" s="35"/>
      <c r="C27" s="49" t="n">
        <v>4886</v>
      </c>
      <c r="D27" s="36" t="s">
        <v>63</v>
      </c>
      <c r="E27" s="36" t="s">
        <v>64</v>
      </c>
      <c r="F27" s="48"/>
      <c r="G27" s="48"/>
      <c r="H27" s="48"/>
      <c r="I27" s="48"/>
      <c r="J27" s="48"/>
      <c r="K27" s="48"/>
    </row>
    <row r="28" s="50" customFormat="true" ht="72" hidden="false" customHeight="true" outlineLevel="0" collapsed="false">
      <c r="A28" s="25" t="s">
        <v>65</v>
      </c>
      <c r="B28" s="25"/>
      <c r="C28" s="25"/>
      <c r="D28" s="25"/>
      <c r="E28" s="25"/>
      <c r="F28" s="25"/>
      <c r="G28" s="25"/>
      <c r="H28" s="26"/>
      <c r="I28" s="27"/>
      <c r="J28" s="27"/>
      <c r="K28" s="27"/>
    </row>
    <row r="29" s="33" customFormat="true" ht="48" hidden="false" customHeight="true" outlineLevel="0" collapsed="false">
      <c r="A29" s="51" t="s">
        <v>66</v>
      </c>
      <c r="B29" s="35"/>
      <c r="C29" s="30" t="n">
        <v>8149.8</v>
      </c>
      <c r="D29" s="36" t="s">
        <v>67</v>
      </c>
      <c r="E29" s="32" t="n">
        <v>27</v>
      </c>
      <c r="F29" s="52" t="s">
        <v>68</v>
      </c>
      <c r="G29" s="52"/>
      <c r="H29" s="52"/>
      <c r="I29" s="52"/>
      <c r="J29" s="52"/>
      <c r="K29" s="52"/>
    </row>
    <row r="30" s="33" customFormat="true" ht="45" hidden="false" customHeight="true" outlineLevel="0" collapsed="false">
      <c r="A30" s="51" t="s">
        <v>69</v>
      </c>
      <c r="B30" s="35"/>
      <c r="C30" s="30" t="n">
        <v>11719.8</v>
      </c>
      <c r="D30" s="36" t="s">
        <v>70</v>
      </c>
      <c r="E30" s="32" t="n">
        <v>54</v>
      </c>
      <c r="F30" s="52"/>
      <c r="G30" s="52"/>
      <c r="H30" s="52"/>
      <c r="I30" s="52"/>
      <c r="J30" s="52"/>
      <c r="K30" s="52"/>
    </row>
    <row r="31" s="33" customFormat="true" ht="47.25" hidden="false" customHeight="true" outlineLevel="0" collapsed="false">
      <c r="A31" s="51" t="s">
        <v>71</v>
      </c>
      <c r="B31" s="35"/>
      <c r="C31" s="30" t="n">
        <v>10189.8</v>
      </c>
      <c r="D31" s="36" t="s">
        <v>72</v>
      </c>
      <c r="E31" s="32" t="n">
        <v>34</v>
      </c>
      <c r="F31" s="52"/>
      <c r="G31" s="52"/>
      <c r="H31" s="52"/>
      <c r="I31" s="52"/>
      <c r="J31" s="52"/>
      <c r="K31" s="52"/>
    </row>
    <row r="32" s="33" customFormat="true" ht="53.25" hidden="false" customHeight="true" outlineLevel="0" collapsed="false">
      <c r="A32" s="51" t="s">
        <v>73</v>
      </c>
      <c r="B32" s="35"/>
      <c r="C32" s="30" t="n">
        <v>14779.8</v>
      </c>
      <c r="D32" s="36" t="s">
        <v>74</v>
      </c>
      <c r="E32" s="32" t="n">
        <v>67</v>
      </c>
      <c r="F32" s="52"/>
      <c r="G32" s="52"/>
      <c r="H32" s="52"/>
      <c r="I32" s="52"/>
      <c r="J32" s="52"/>
      <c r="K32" s="52"/>
    </row>
    <row r="33" s="33" customFormat="true" ht="53.25" hidden="false" customHeight="true" outlineLevel="0" collapsed="false">
      <c r="A33" s="51" t="s">
        <v>75</v>
      </c>
      <c r="B33" s="35"/>
      <c r="C33" s="49" t="n">
        <v>7028</v>
      </c>
      <c r="D33" s="36" t="s">
        <v>76</v>
      </c>
      <c r="E33" s="32" t="n">
        <v>54</v>
      </c>
      <c r="F33" s="52"/>
      <c r="G33" s="52"/>
      <c r="H33" s="52"/>
      <c r="I33" s="52"/>
      <c r="J33" s="52"/>
      <c r="K33" s="52"/>
    </row>
    <row r="34" s="33" customFormat="true" ht="48" hidden="false" customHeight="true" outlineLevel="0" collapsed="false">
      <c r="A34" s="51" t="s">
        <v>77</v>
      </c>
      <c r="B34" s="35"/>
      <c r="C34" s="49" t="n">
        <v>9680</v>
      </c>
      <c r="D34" s="36" t="s">
        <v>78</v>
      </c>
      <c r="E34" s="32" t="n">
        <v>80</v>
      </c>
      <c r="F34" s="52"/>
      <c r="G34" s="52"/>
      <c r="H34" s="52"/>
      <c r="I34" s="52"/>
      <c r="J34" s="52"/>
      <c r="K34" s="52"/>
    </row>
    <row r="35" s="33" customFormat="true" ht="43.5" hidden="false" customHeight="true" outlineLevel="0" collapsed="false">
      <c r="A35" s="51" t="s">
        <v>79</v>
      </c>
      <c r="B35" s="35"/>
      <c r="C35" s="53" t="n">
        <v>4784</v>
      </c>
      <c r="D35" s="36" t="s">
        <v>80</v>
      </c>
      <c r="E35" s="32" t="n">
        <v>23</v>
      </c>
      <c r="F35" s="52"/>
      <c r="G35" s="52"/>
      <c r="H35" s="52"/>
      <c r="I35" s="52"/>
      <c r="J35" s="52"/>
      <c r="K35" s="52"/>
    </row>
    <row r="36" s="33" customFormat="true" ht="42" hidden="false" customHeight="true" outlineLevel="0" collapsed="false">
      <c r="A36" s="51" t="s">
        <v>81</v>
      </c>
      <c r="B36" s="35"/>
      <c r="C36" s="53" t="n">
        <v>5090</v>
      </c>
      <c r="D36" s="36" t="s">
        <v>82</v>
      </c>
      <c r="E36" s="32" t="n">
        <v>36</v>
      </c>
      <c r="F36" s="52"/>
      <c r="G36" s="52"/>
      <c r="H36" s="52"/>
      <c r="I36" s="52"/>
      <c r="J36" s="52"/>
      <c r="K36" s="52"/>
    </row>
    <row r="37" s="33" customFormat="true" ht="27" hidden="false" customHeight="true" outlineLevel="0" collapsed="false">
      <c r="A37" s="51" t="s">
        <v>83</v>
      </c>
      <c r="B37" s="35"/>
      <c r="C37" s="49" t="n">
        <v>7028</v>
      </c>
      <c r="D37" s="36" t="s">
        <v>82</v>
      </c>
      <c r="E37" s="32" t="n">
        <v>38</v>
      </c>
      <c r="F37" s="52"/>
      <c r="G37" s="52"/>
      <c r="H37" s="52"/>
      <c r="I37" s="52"/>
      <c r="J37" s="52"/>
      <c r="K37" s="52"/>
    </row>
    <row r="38" s="33" customFormat="true" ht="36" hidden="false" customHeight="true" outlineLevel="0" collapsed="false">
      <c r="A38" s="51" t="s">
        <v>84</v>
      </c>
      <c r="B38" s="35"/>
      <c r="C38" s="49" t="n">
        <v>18258</v>
      </c>
      <c r="D38" s="36" t="s">
        <v>76</v>
      </c>
      <c r="E38" s="32" t="n">
        <v>98</v>
      </c>
      <c r="F38" s="52"/>
      <c r="G38" s="52"/>
      <c r="H38" s="52"/>
      <c r="I38" s="52"/>
      <c r="J38" s="52"/>
      <c r="K38" s="52"/>
    </row>
    <row r="39" s="33" customFormat="true" ht="36" hidden="false" customHeight="true" outlineLevel="0" collapsed="false">
      <c r="A39" s="51" t="s">
        <v>85</v>
      </c>
      <c r="B39" s="35"/>
      <c r="C39" s="49" t="n">
        <v>6314</v>
      </c>
      <c r="D39" s="36" t="s">
        <v>86</v>
      </c>
      <c r="E39" s="32" t="n">
        <v>45</v>
      </c>
      <c r="F39" s="52"/>
      <c r="G39" s="52"/>
      <c r="H39" s="52"/>
      <c r="I39" s="52"/>
      <c r="J39" s="52"/>
      <c r="K39" s="52"/>
    </row>
    <row r="40" s="33" customFormat="true" ht="43.5" hidden="false" customHeight="true" outlineLevel="0" collapsed="false">
      <c r="A40" s="51" t="s">
        <v>87</v>
      </c>
      <c r="B40" s="35"/>
      <c r="C40" s="49" t="n">
        <v>4070</v>
      </c>
      <c r="D40" s="36" t="s">
        <v>88</v>
      </c>
      <c r="E40" s="32" t="n">
        <v>22</v>
      </c>
      <c r="F40" s="52"/>
      <c r="G40" s="52"/>
      <c r="H40" s="52"/>
      <c r="I40" s="52"/>
      <c r="J40" s="52"/>
      <c r="K40" s="52"/>
    </row>
    <row r="41" s="50" customFormat="true" ht="79.5" hidden="false" customHeight="true" outlineLevel="0" collapsed="false">
      <c r="A41" s="25" t="s">
        <v>89</v>
      </c>
      <c r="B41" s="25"/>
      <c r="C41" s="25"/>
      <c r="D41" s="25"/>
      <c r="E41" s="25"/>
      <c r="F41" s="25"/>
      <c r="G41" s="25"/>
      <c r="H41" s="26"/>
      <c r="I41" s="27"/>
      <c r="J41" s="27"/>
      <c r="K41" s="27"/>
    </row>
    <row r="42" s="56" customFormat="true" ht="27" hidden="false" customHeight="true" outlineLevel="0" collapsed="false">
      <c r="A42" s="28" t="s">
        <v>90</v>
      </c>
      <c r="B42" s="35"/>
      <c r="C42" s="49" t="n">
        <v>306</v>
      </c>
      <c r="D42" s="31"/>
      <c r="E42" s="36"/>
      <c r="F42" s="31"/>
      <c r="G42" s="54" t="n">
        <v>0.02</v>
      </c>
      <c r="H42" s="55"/>
      <c r="I42" s="55"/>
      <c r="J42" s="55"/>
      <c r="K42" s="55"/>
    </row>
    <row r="43" s="56" customFormat="true" ht="30.75" hidden="false" customHeight="true" outlineLevel="0" collapsed="false">
      <c r="A43" s="28" t="s">
        <v>91</v>
      </c>
      <c r="B43" s="57"/>
      <c r="C43" s="58" t="n">
        <v>510</v>
      </c>
      <c r="D43" s="31"/>
      <c r="E43" s="36"/>
      <c r="F43" s="31"/>
      <c r="G43" s="54"/>
      <c r="H43" s="55"/>
      <c r="I43" s="55"/>
      <c r="J43" s="55"/>
      <c r="K43" s="55"/>
    </row>
    <row r="44" s="56" customFormat="true" ht="30.75" hidden="false" customHeight="true" outlineLevel="0" collapsed="false">
      <c r="A44" s="28" t="s">
        <v>92</v>
      </c>
      <c r="B44" s="57"/>
      <c r="C44" s="58" t="n">
        <v>510</v>
      </c>
      <c r="D44" s="31"/>
      <c r="E44" s="36"/>
      <c r="F44" s="31"/>
      <c r="G44" s="54"/>
      <c r="H44" s="55"/>
      <c r="I44" s="55"/>
      <c r="J44" s="55"/>
      <c r="K44" s="55"/>
    </row>
    <row r="45" s="56" customFormat="true" ht="27" hidden="false" customHeight="true" outlineLevel="0" collapsed="false">
      <c r="A45" s="28" t="s">
        <v>93</v>
      </c>
      <c r="B45" s="57"/>
      <c r="C45" s="58" t="n">
        <v>306</v>
      </c>
      <c r="D45" s="59"/>
      <c r="E45" s="60"/>
      <c r="F45" s="59"/>
      <c r="G45" s="61"/>
      <c r="H45" s="62"/>
      <c r="I45" s="62"/>
      <c r="J45" s="62"/>
      <c r="K45" s="62"/>
    </row>
    <row r="46" s="56" customFormat="true" ht="27" hidden="false" customHeight="true" outlineLevel="0" collapsed="false">
      <c r="A46" s="28" t="s">
        <v>94</v>
      </c>
      <c r="B46" s="57"/>
      <c r="C46" s="58" t="n">
        <v>918</v>
      </c>
      <c r="D46" s="59"/>
      <c r="E46" s="60"/>
      <c r="F46" s="59"/>
      <c r="G46" s="61"/>
      <c r="H46" s="62"/>
      <c r="I46" s="62"/>
      <c r="J46" s="62"/>
      <c r="K46" s="62"/>
    </row>
    <row r="47" s="33" customFormat="true" ht="74.25" hidden="false" customHeight="true" outlineLevel="0" collapsed="false">
      <c r="A47" s="37" t="s">
        <v>95</v>
      </c>
      <c r="B47" s="37"/>
      <c r="C47" s="37"/>
      <c r="D47" s="37"/>
      <c r="E47" s="37"/>
      <c r="F47" s="37"/>
      <c r="G47" s="37"/>
      <c r="H47" s="63"/>
      <c r="I47" s="63"/>
      <c r="J47" s="63"/>
      <c r="K47" s="63"/>
    </row>
    <row r="48" s="33" customFormat="true" ht="24" hidden="false" customHeight="true" outlineLevel="0" collapsed="false">
      <c r="A48" s="64" t="s">
        <v>96</v>
      </c>
      <c r="B48" s="64"/>
      <c r="C48" s="64"/>
      <c r="D48" s="65"/>
      <c r="E48" s="66"/>
      <c r="F48" s="32" t="s">
        <v>97</v>
      </c>
      <c r="G48" s="32"/>
      <c r="H48" s="32"/>
      <c r="I48" s="32"/>
      <c r="J48" s="32"/>
      <c r="K48" s="32"/>
    </row>
    <row r="49" s="33" customFormat="true" ht="24.95" hidden="false" customHeight="true" outlineLevel="0" collapsed="false">
      <c r="A49" s="67" t="s">
        <v>98</v>
      </c>
      <c r="B49" s="35"/>
      <c r="C49" s="68" t="n">
        <v>530</v>
      </c>
      <c r="D49" s="65"/>
      <c r="E49" s="66"/>
      <c r="F49" s="32"/>
      <c r="G49" s="32"/>
      <c r="H49" s="32"/>
      <c r="I49" s="32"/>
      <c r="J49" s="32"/>
      <c r="K49" s="32"/>
    </row>
    <row r="50" s="33" customFormat="true" ht="24.95" hidden="false" customHeight="true" outlineLevel="0" collapsed="false">
      <c r="A50" s="67" t="s">
        <v>99</v>
      </c>
      <c r="B50" s="35"/>
      <c r="C50" s="68" t="n">
        <v>571</v>
      </c>
      <c r="D50" s="65"/>
      <c r="E50" s="66"/>
      <c r="F50" s="32"/>
      <c r="G50" s="32"/>
      <c r="H50" s="32"/>
      <c r="I50" s="32"/>
      <c r="J50" s="32"/>
      <c r="K50" s="32"/>
    </row>
    <row r="51" s="33" customFormat="true" ht="24.95" hidden="false" customHeight="true" outlineLevel="0" collapsed="false">
      <c r="A51" s="67" t="s">
        <v>100</v>
      </c>
      <c r="B51" s="35"/>
      <c r="C51" s="68" t="n">
        <v>612</v>
      </c>
      <c r="D51" s="65"/>
      <c r="E51" s="66"/>
      <c r="F51" s="32"/>
      <c r="G51" s="32"/>
      <c r="H51" s="32"/>
      <c r="I51" s="32"/>
      <c r="J51" s="32"/>
      <c r="K51" s="32"/>
    </row>
    <row r="52" s="33" customFormat="true" ht="24" hidden="false" customHeight="true" outlineLevel="0" collapsed="false">
      <c r="A52" s="69" t="s">
        <v>101</v>
      </c>
      <c r="B52" s="69"/>
      <c r="C52" s="69"/>
      <c r="D52" s="65"/>
      <c r="E52" s="66"/>
      <c r="F52" s="32"/>
      <c r="G52" s="32"/>
      <c r="H52" s="32"/>
      <c r="I52" s="32"/>
      <c r="J52" s="32"/>
      <c r="K52" s="32"/>
    </row>
    <row r="53" s="33" customFormat="true" ht="24.95" hidden="false" customHeight="true" outlineLevel="0" collapsed="false">
      <c r="A53" s="67" t="s">
        <v>102</v>
      </c>
      <c r="B53" s="35"/>
      <c r="C53" s="68" t="n">
        <v>1010</v>
      </c>
      <c r="D53" s="70" t="s">
        <v>103</v>
      </c>
      <c r="E53" s="66"/>
      <c r="F53" s="32"/>
      <c r="G53" s="32"/>
      <c r="H53" s="32"/>
      <c r="I53" s="32"/>
      <c r="J53" s="32"/>
      <c r="K53" s="32"/>
    </row>
    <row r="54" s="33" customFormat="true" ht="24.95" hidden="false" customHeight="true" outlineLevel="0" collapsed="false">
      <c r="A54" s="67" t="s">
        <v>104</v>
      </c>
      <c r="B54" s="57"/>
      <c r="C54" s="68" t="n">
        <v>1183</v>
      </c>
      <c r="D54" s="70"/>
      <c r="E54" s="66"/>
      <c r="F54" s="32"/>
      <c r="G54" s="32"/>
      <c r="H54" s="32"/>
      <c r="I54" s="32"/>
      <c r="J54" s="32"/>
      <c r="K54" s="32"/>
    </row>
    <row r="55" s="33" customFormat="true" ht="24.95" hidden="false" customHeight="true" outlineLevel="0" collapsed="false">
      <c r="A55" s="67" t="s">
        <v>105</v>
      </c>
      <c r="B55" s="35"/>
      <c r="C55" s="68" t="n">
        <v>1581</v>
      </c>
      <c r="D55" s="70" t="s">
        <v>106</v>
      </c>
      <c r="E55" s="66"/>
      <c r="F55" s="32"/>
      <c r="G55" s="32"/>
      <c r="H55" s="32"/>
      <c r="I55" s="32"/>
      <c r="J55" s="32"/>
      <c r="K55" s="32"/>
    </row>
    <row r="56" s="33" customFormat="true" ht="24.95" hidden="false" customHeight="true" outlineLevel="0" collapsed="false">
      <c r="A56" s="67" t="s">
        <v>107</v>
      </c>
      <c r="B56" s="35"/>
      <c r="C56" s="68" t="n">
        <v>1336</v>
      </c>
      <c r="D56" s="70"/>
      <c r="E56" s="66"/>
      <c r="F56" s="32"/>
      <c r="G56" s="32"/>
      <c r="H56" s="32"/>
      <c r="I56" s="32"/>
      <c r="J56" s="32"/>
      <c r="K56" s="32"/>
    </row>
    <row r="57" s="33" customFormat="true" ht="24.95" hidden="false" customHeight="true" outlineLevel="0" collapsed="false">
      <c r="A57" s="67" t="s">
        <v>108</v>
      </c>
      <c r="B57" s="35"/>
      <c r="C57" s="68" t="n">
        <v>1571</v>
      </c>
      <c r="D57" s="70"/>
      <c r="E57" s="66"/>
      <c r="F57" s="32"/>
      <c r="G57" s="32"/>
      <c r="H57" s="32"/>
      <c r="I57" s="32"/>
      <c r="J57" s="32"/>
      <c r="K57" s="32"/>
    </row>
    <row r="58" s="33" customFormat="true" ht="24.95" hidden="false" customHeight="true" outlineLevel="0" collapsed="false">
      <c r="A58" s="67" t="s">
        <v>109</v>
      </c>
      <c r="B58" s="35"/>
      <c r="C58" s="68" t="n">
        <v>1928</v>
      </c>
      <c r="D58" s="70"/>
      <c r="E58" s="66"/>
      <c r="F58" s="32"/>
      <c r="G58" s="32"/>
      <c r="H58" s="32"/>
      <c r="I58" s="32"/>
      <c r="J58" s="32"/>
      <c r="K58" s="32"/>
    </row>
    <row r="59" s="50" customFormat="true" ht="90" hidden="false" customHeight="true" outlineLevel="0" collapsed="false">
      <c r="A59" s="25" t="s">
        <v>110</v>
      </c>
      <c r="B59" s="25"/>
      <c r="C59" s="25"/>
      <c r="D59" s="25"/>
      <c r="E59" s="25"/>
      <c r="F59" s="25"/>
      <c r="G59" s="25"/>
      <c r="H59" s="26"/>
      <c r="I59" s="27"/>
      <c r="J59" s="27"/>
      <c r="K59" s="27"/>
    </row>
    <row r="60" s="33" customFormat="true" ht="26.25" hidden="false" customHeight="true" outlineLevel="0" collapsed="false">
      <c r="A60" s="51" t="s">
        <v>111</v>
      </c>
      <c r="B60" s="35"/>
      <c r="C60" s="30" t="n">
        <v>6517.8</v>
      </c>
      <c r="D60" s="32" t="s">
        <v>112</v>
      </c>
      <c r="E60" s="32" t="n">
        <v>28</v>
      </c>
      <c r="F60" s="32" t="s">
        <v>113</v>
      </c>
      <c r="G60" s="32" t="s">
        <v>114</v>
      </c>
      <c r="H60" s="32"/>
      <c r="I60" s="32"/>
      <c r="J60" s="32"/>
      <c r="K60" s="32"/>
    </row>
    <row r="61" s="33" customFormat="true" ht="27.75" hidden="false" customHeight="true" outlineLevel="0" collapsed="false">
      <c r="A61" s="51" t="s">
        <v>115</v>
      </c>
      <c r="B61" s="35"/>
      <c r="C61" s="30" t="n">
        <v>5293.8</v>
      </c>
      <c r="D61" s="32" t="s">
        <v>112</v>
      </c>
      <c r="E61" s="32" t="n">
        <v>28</v>
      </c>
      <c r="F61" s="32" t="s">
        <v>113</v>
      </c>
      <c r="G61" s="32"/>
      <c r="H61" s="32"/>
      <c r="I61" s="32"/>
      <c r="J61" s="32"/>
      <c r="K61" s="32"/>
    </row>
    <row r="62" s="33" customFormat="true" ht="28.5" hidden="false" customHeight="true" outlineLevel="0" collapsed="false">
      <c r="A62" s="51" t="s">
        <v>116</v>
      </c>
      <c r="B62" s="35"/>
      <c r="C62" s="30" t="n">
        <v>6619.8</v>
      </c>
      <c r="D62" s="32" t="s">
        <v>112</v>
      </c>
      <c r="E62" s="32" t="n">
        <v>30</v>
      </c>
      <c r="F62" s="32" t="s">
        <v>113</v>
      </c>
      <c r="G62" s="32"/>
      <c r="H62" s="32"/>
      <c r="I62" s="32"/>
      <c r="J62" s="32"/>
      <c r="K62" s="32"/>
    </row>
    <row r="63" s="33" customFormat="true" ht="24.75" hidden="false" customHeight="true" outlineLevel="0" collapsed="false">
      <c r="A63" s="51" t="s">
        <v>117</v>
      </c>
      <c r="B63" s="35"/>
      <c r="C63" s="30" t="n">
        <v>5395.8</v>
      </c>
      <c r="D63" s="32" t="s">
        <v>112</v>
      </c>
      <c r="E63" s="32" t="n">
        <v>30</v>
      </c>
      <c r="F63" s="32" t="s">
        <v>113</v>
      </c>
      <c r="G63" s="32"/>
      <c r="H63" s="32"/>
      <c r="I63" s="32"/>
      <c r="J63" s="32"/>
      <c r="K63" s="32"/>
    </row>
    <row r="64" s="33" customFormat="true" ht="26.25" hidden="false" customHeight="true" outlineLevel="0" collapsed="false">
      <c r="A64" s="51" t="s">
        <v>118</v>
      </c>
      <c r="B64" s="35"/>
      <c r="C64" s="30" t="n">
        <v>7231.8</v>
      </c>
      <c r="D64" s="32" t="s">
        <v>112</v>
      </c>
      <c r="E64" s="32" t="n">
        <v>32</v>
      </c>
      <c r="F64" s="32" t="s">
        <v>113</v>
      </c>
      <c r="G64" s="32"/>
      <c r="H64" s="32"/>
      <c r="I64" s="32"/>
      <c r="J64" s="32"/>
      <c r="K64" s="32"/>
    </row>
    <row r="65" s="33" customFormat="true" ht="27.75" hidden="false" customHeight="true" outlineLevel="0" collapsed="false">
      <c r="A65" s="51" t="s">
        <v>119</v>
      </c>
      <c r="B65" s="35"/>
      <c r="C65" s="30" t="n">
        <v>6211.8</v>
      </c>
      <c r="D65" s="32" t="s">
        <v>112</v>
      </c>
      <c r="E65" s="32" t="n">
        <v>32</v>
      </c>
      <c r="F65" s="32" t="s">
        <v>113</v>
      </c>
      <c r="G65" s="32"/>
      <c r="H65" s="32"/>
      <c r="I65" s="32"/>
      <c r="J65" s="32"/>
      <c r="K65" s="32"/>
    </row>
    <row r="66" s="33" customFormat="true" ht="33" hidden="false" customHeight="true" outlineLevel="0" collapsed="false">
      <c r="A66" s="51" t="s">
        <v>120</v>
      </c>
      <c r="B66" s="35"/>
      <c r="C66" s="49" t="n">
        <v>3968</v>
      </c>
      <c r="D66" s="32" t="s">
        <v>121</v>
      </c>
      <c r="E66" s="32" t="n">
        <v>33</v>
      </c>
      <c r="F66" s="32" t="s">
        <v>122</v>
      </c>
      <c r="G66" s="71" t="s">
        <v>123</v>
      </c>
      <c r="H66" s="71"/>
      <c r="I66" s="71"/>
      <c r="J66" s="71"/>
      <c r="K66" s="71"/>
    </row>
    <row r="67" s="33" customFormat="true" ht="33" hidden="false" customHeight="true" outlineLevel="0" collapsed="false">
      <c r="A67" s="51" t="s">
        <v>124</v>
      </c>
      <c r="B67" s="35"/>
      <c r="C67" s="49" t="n">
        <v>3866</v>
      </c>
      <c r="D67" s="32" t="s">
        <v>121</v>
      </c>
      <c r="E67" s="32" t="n">
        <v>33</v>
      </c>
      <c r="F67" s="32" t="s">
        <v>122</v>
      </c>
      <c r="G67" s="71"/>
      <c r="H67" s="71"/>
      <c r="I67" s="71"/>
      <c r="J67" s="71"/>
      <c r="K67" s="71"/>
    </row>
    <row r="68" s="33" customFormat="true" ht="33" hidden="false" customHeight="true" outlineLevel="0" collapsed="false">
      <c r="A68" s="51" t="s">
        <v>125</v>
      </c>
      <c r="B68" s="35"/>
      <c r="C68" s="72" t="n">
        <v>3866</v>
      </c>
      <c r="D68" s="32" t="s">
        <v>121</v>
      </c>
      <c r="E68" s="32" t="n">
        <v>33</v>
      </c>
      <c r="F68" s="32" t="s">
        <v>122</v>
      </c>
      <c r="G68" s="71"/>
      <c r="H68" s="71"/>
      <c r="I68" s="71"/>
      <c r="J68" s="71"/>
      <c r="K68" s="71"/>
    </row>
    <row r="69" s="33" customFormat="true" ht="33" hidden="false" customHeight="true" outlineLevel="0" collapsed="false">
      <c r="A69" s="51" t="s">
        <v>126</v>
      </c>
      <c r="B69" s="35"/>
      <c r="C69" s="49" t="n">
        <v>4886</v>
      </c>
      <c r="D69" s="32" t="s">
        <v>127</v>
      </c>
      <c r="E69" s="32" t="n">
        <v>38</v>
      </c>
      <c r="F69" s="32" t="s">
        <v>128</v>
      </c>
      <c r="G69" s="71"/>
      <c r="H69" s="71"/>
      <c r="I69" s="71"/>
      <c r="J69" s="71"/>
      <c r="K69" s="71"/>
    </row>
    <row r="70" s="33" customFormat="true" ht="33" hidden="false" customHeight="true" outlineLevel="0" collapsed="false">
      <c r="A70" s="51" t="s">
        <v>129</v>
      </c>
      <c r="B70" s="35"/>
      <c r="C70" s="49" t="n">
        <v>4886</v>
      </c>
      <c r="D70" s="32" t="s">
        <v>127</v>
      </c>
      <c r="E70" s="32" t="n">
        <v>38</v>
      </c>
      <c r="F70" s="32" t="s">
        <v>128</v>
      </c>
      <c r="G70" s="71"/>
      <c r="H70" s="71"/>
      <c r="I70" s="71"/>
      <c r="J70" s="71"/>
      <c r="K70" s="71"/>
    </row>
    <row r="71" s="33" customFormat="true" ht="33" hidden="false" customHeight="true" outlineLevel="0" collapsed="false">
      <c r="A71" s="51" t="s">
        <v>130</v>
      </c>
      <c r="B71" s="35"/>
      <c r="C71" s="49" t="n">
        <v>6926</v>
      </c>
      <c r="D71" s="32" t="s">
        <v>121</v>
      </c>
      <c r="E71" s="32" t="n">
        <v>34</v>
      </c>
      <c r="F71" s="32" t="s">
        <v>131</v>
      </c>
      <c r="G71" s="71"/>
      <c r="H71" s="71"/>
      <c r="I71" s="71"/>
      <c r="J71" s="71"/>
      <c r="K71" s="71"/>
    </row>
    <row r="72" s="33" customFormat="true" ht="33" hidden="false" customHeight="true" outlineLevel="0" collapsed="false">
      <c r="A72" s="51" t="s">
        <v>132</v>
      </c>
      <c r="B72" s="35"/>
      <c r="C72" s="49" t="n">
        <v>6926</v>
      </c>
      <c r="D72" s="32" t="s">
        <v>121</v>
      </c>
      <c r="E72" s="32" t="n">
        <v>34</v>
      </c>
      <c r="F72" s="32" t="s">
        <v>131</v>
      </c>
      <c r="G72" s="71"/>
      <c r="H72" s="71"/>
      <c r="I72" s="71"/>
      <c r="J72" s="71"/>
      <c r="K72" s="71"/>
    </row>
    <row r="73" s="33" customFormat="true" ht="33" hidden="false" customHeight="true" outlineLevel="0" collapsed="false">
      <c r="A73" s="51" t="s">
        <v>133</v>
      </c>
      <c r="B73" s="35"/>
      <c r="C73" s="72" t="n">
        <v>6212</v>
      </c>
      <c r="D73" s="32" t="s">
        <v>134</v>
      </c>
      <c r="E73" s="32" t="n">
        <v>40</v>
      </c>
      <c r="F73" s="32" t="s">
        <v>135</v>
      </c>
      <c r="G73" s="71"/>
      <c r="H73" s="71"/>
      <c r="I73" s="71"/>
      <c r="J73" s="71"/>
      <c r="K73" s="71"/>
    </row>
    <row r="74" s="33" customFormat="true" ht="33" hidden="false" customHeight="true" outlineLevel="0" collapsed="false">
      <c r="A74" s="51" t="s">
        <v>136</v>
      </c>
      <c r="B74" s="35"/>
      <c r="C74" s="72" t="n">
        <v>7630</v>
      </c>
      <c r="D74" s="32" t="s">
        <v>137</v>
      </c>
      <c r="E74" s="32" t="n">
        <v>59</v>
      </c>
      <c r="F74" s="32" t="s">
        <v>138</v>
      </c>
      <c r="G74" s="71"/>
      <c r="H74" s="71"/>
      <c r="I74" s="71"/>
      <c r="J74" s="71"/>
      <c r="K74" s="71"/>
    </row>
    <row r="75" s="33" customFormat="true" ht="33" hidden="false" customHeight="true" outlineLevel="0" collapsed="false">
      <c r="A75" s="51" t="s">
        <v>139</v>
      </c>
      <c r="B75" s="35"/>
      <c r="C75" s="72" t="n">
        <v>7630</v>
      </c>
      <c r="D75" s="32" t="s">
        <v>137</v>
      </c>
      <c r="E75" s="32" t="n">
        <v>59</v>
      </c>
      <c r="F75" s="32" t="s">
        <v>138</v>
      </c>
      <c r="G75" s="71"/>
      <c r="H75" s="71"/>
      <c r="I75" s="71"/>
      <c r="J75" s="71"/>
      <c r="K75" s="71"/>
    </row>
    <row r="76" s="33" customFormat="true" ht="33" hidden="false" customHeight="true" outlineLevel="0" collapsed="false">
      <c r="A76" s="51" t="s">
        <v>140</v>
      </c>
      <c r="B76" s="35"/>
      <c r="C76" s="72" t="n">
        <v>3050</v>
      </c>
      <c r="D76" s="32" t="s">
        <v>141</v>
      </c>
      <c r="E76" s="32" t="n">
        <v>19</v>
      </c>
      <c r="F76" s="32" t="s">
        <v>142</v>
      </c>
      <c r="G76" s="71"/>
      <c r="H76" s="71"/>
      <c r="I76" s="71"/>
      <c r="J76" s="71"/>
      <c r="K76" s="71"/>
    </row>
    <row r="77" s="33" customFormat="true" ht="33" hidden="false" customHeight="true" outlineLevel="0" collapsed="false">
      <c r="A77" s="51" t="s">
        <v>143</v>
      </c>
      <c r="B77" s="35"/>
      <c r="C77" s="72" t="n">
        <v>6620</v>
      </c>
      <c r="D77" s="32" t="s">
        <v>121</v>
      </c>
      <c r="E77" s="32" t="n">
        <v>30</v>
      </c>
      <c r="F77" s="32" t="s">
        <v>144</v>
      </c>
      <c r="G77" s="71"/>
      <c r="H77" s="71"/>
      <c r="I77" s="71"/>
      <c r="J77" s="71"/>
      <c r="K77" s="71"/>
    </row>
    <row r="78" s="33" customFormat="true" ht="33" hidden="false" customHeight="true" outlineLevel="0" collapsed="false">
      <c r="A78" s="51" t="s">
        <v>145</v>
      </c>
      <c r="B78" s="35"/>
      <c r="C78" s="72" t="n">
        <v>6620</v>
      </c>
      <c r="D78" s="32" t="s">
        <v>121</v>
      </c>
      <c r="E78" s="32" t="n">
        <v>30</v>
      </c>
      <c r="F78" s="32" t="s">
        <v>144</v>
      </c>
      <c r="G78" s="71"/>
      <c r="H78" s="71"/>
      <c r="I78" s="71"/>
      <c r="J78" s="71"/>
      <c r="K78" s="71"/>
    </row>
    <row r="79" s="33" customFormat="true" ht="33" hidden="false" customHeight="true" outlineLevel="0" collapsed="false">
      <c r="A79" s="51" t="s">
        <v>146</v>
      </c>
      <c r="B79" s="35"/>
      <c r="C79" s="53" t="n">
        <v>306</v>
      </c>
      <c r="D79" s="32"/>
      <c r="E79" s="32"/>
      <c r="F79" s="32"/>
      <c r="G79" s="71"/>
      <c r="H79" s="71"/>
      <c r="I79" s="71"/>
      <c r="J79" s="71"/>
      <c r="K79" s="71"/>
    </row>
    <row r="80" s="33" customFormat="true" ht="33" hidden="false" customHeight="true" outlineLevel="0" collapsed="false">
      <c r="A80" s="51" t="s">
        <v>147</v>
      </c>
      <c r="B80" s="35"/>
      <c r="C80" s="53" t="n">
        <v>510</v>
      </c>
      <c r="D80" s="32"/>
      <c r="E80" s="32"/>
      <c r="F80" s="32"/>
      <c r="G80" s="71"/>
      <c r="H80" s="71"/>
      <c r="I80" s="71"/>
      <c r="J80" s="71"/>
      <c r="K80" s="71"/>
    </row>
    <row r="81" s="33" customFormat="true" ht="33" hidden="false" customHeight="true" outlineLevel="0" collapsed="false">
      <c r="A81" s="51" t="s">
        <v>148</v>
      </c>
      <c r="B81" s="35"/>
      <c r="C81" s="53" t="n">
        <v>612</v>
      </c>
      <c r="D81" s="32"/>
      <c r="E81" s="32"/>
      <c r="F81" s="32"/>
      <c r="G81" s="71"/>
      <c r="H81" s="71"/>
      <c r="I81" s="71"/>
      <c r="J81" s="71"/>
      <c r="K81" s="71"/>
    </row>
    <row r="82" s="33" customFormat="true" ht="33" hidden="false" customHeight="true" outlineLevel="0" collapsed="false">
      <c r="A82" s="51" t="s">
        <v>149</v>
      </c>
      <c r="B82" s="35"/>
      <c r="C82" s="53" t="n">
        <v>612</v>
      </c>
      <c r="D82" s="32"/>
      <c r="E82" s="32"/>
      <c r="F82" s="32"/>
      <c r="G82" s="71"/>
      <c r="H82" s="71"/>
      <c r="I82" s="71"/>
      <c r="J82" s="71"/>
      <c r="K82" s="71"/>
    </row>
    <row r="83" s="33" customFormat="true" ht="33" hidden="false" customHeight="true" outlineLevel="0" collapsed="false">
      <c r="A83" s="51" t="s">
        <v>150</v>
      </c>
      <c r="B83" s="35"/>
      <c r="C83" s="53" t="n">
        <v>1020</v>
      </c>
      <c r="D83" s="32"/>
      <c r="E83" s="32"/>
      <c r="F83" s="32"/>
      <c r="G83" s="71"/>
      <c r="H83" s="71"/>
      <c r="I83" s="71"/>
      <c r="J83" s="71"/>
      <c r="K83" s="71"/>
    </row>
    <row r="84" s="33" customFormat="true" ht="33" hidden="false" customHeight="true" outlineLevel="0" collapsed="false">
      <c r="A84" s="51" t="s">
        <v>151</v>
      </c>
      <c r="B84" s="35"/>
      <c r="C84" s="53" t="n">
        <v>510</v>
      </c>
      <c r="D84" s="32"/>
      <c r="E84" s="32"/>
      <c r="F84" s="32"/>
      <c r="G84" s="71"/>
      <c r="H84" s="71"/>
      <c r="I84" s="71"/>
      <c r="J84" s="71"/>
      <c r="K84" s="71"/>
    </row>
    <row r="85" s="33" customFormat="true" ht="33" hidden="false" customHeight="true" outlineLevel="0" collapsed="false">
      <c r="A85" s="51" t="s">
        <v>152</v>
      </c>
      <c r="B85" s="35"/>
      <c r="C85" s="53" t="n">
        <v>408</v>
      </c>
      <c r="D85" s="32"/>
      <c r="E85" s="32"/>
      <c r="F85" s="32"/>
      <c r="G85" s="71"/>
      <c r="H85" s="71"/>
      <c r="I85" s="71"/>
      <c r="J85" s="71"/>
      <c r="K85" s="71"/>
    </row>
    <row r="86" s="33" customFormat="true" ht="33" hidden="false" customHeight="true" outlineLevel="0" collapsed="false">
      <c r="A86" s="51" t="s">
        <v>153</v>
      </c>
      <c r="B86" s="35"/>
      <c r="C86" s="53" t="n">
        <v>612</v>
      </c>
      <c r="D86" s="32"/>
      <c r="E86" s="32"/>
      <c r="F86" s="32"/>
      <c r="G86" s="71"/>
      <c r="H86" s="71"/>
      <c r="I86" s="71"/>
      <c r="J86" s="71"/>
      <c r="K86" s="71"/>
    </row>
    <row r="87" s="33" customFormat="true" ht="33" hidden="true" customHeight="true" outlineLevel="0" collapsed="false">
      <c r="A87" s="51" t="s">
        <v>154</v>
      </c>
      <c r="B87" s="35" t="n">
        <f aca="false">C87*0.8</f>
        <v>453.6</v>
      </c>
      <c r="C87" s="73" t="n">
        <v>567</v>
      </c>
      <c r="D87" s="32"/>
      <c r="E87" s="32"/>
      <c r="F87" s="32"/>
      <c r="G87" s="71"/>
      <c r="H87" s="71"/>
      <c r="I87" s="71"/>
      <c r="J87" s="71"/>
      <c r="K87" s="71"/>
    </row>
    <row r="88" s="33" customFormat="true" ht="33" hidden="true" customHeight="true" outlineLevel="0" collapsed="false">
      <c r="A88" s="51" t="s">
        <v>155</v>
      </c>
      <c r="B88" s="35" t="n">
        <f aca="false">C88*0.8</f>
        <v>536</v>
      </c>
      <c r="C88" s="73" t="n">
        <v>670</v>
      </c>
      <c r="D88" s="32"/>
      <c r="E88" s="32"/>
      <c r="F88" s="32"/>
      <c r="G88" s="71"/>
      <c r="H88" s="71"/>
      <c r="I88" s="71"/>
      <c r="J88" s="71"/>
      <c r="K88" s="71"/>
    </row>
    <row r="89" s="33" customFormat="true" ht="33" hidden="true" customHeight="true" outlineLevel="0" collapsed="false">
      <c r="A89" s="51" t="s">
        <v>156</v>
      </c>
      <c r="B89" s="35" t="n">
        <f aca="false">C89*0.8</f>
        <v>618.4</v>
      </c>
      <c r="C89" s="73" t="n">
        <v>773</v>
      </c>
      <c r="D89" s="32"/>
      <c r="E89" s="32"/>
      <c r="F89" s="32"/>
      <c r="G89" s="71"/>
      <c r="H89" s="71"/>
      <c r="I89" s="71"/>
      <c r="J89" s="71"/>
      <c r="K89" s="71"/>
    </row>
    <row r="90" s="33" customFormat="true" ht="33" hidden="true" customHeight="true" outlineLevel="0" collapsed="false">
      <c r="A90" s="74"/>
      <c r="B90" s="75"/>
      <c r="C90" s="75"/>
      <c r="D90" s="36"/>
      <c r="E90" s="36"/>
      <c r="F90" s="36"/>
      <c r="G90" s="71"/>
      <c r="H90" s="71"/>
      <c r="I90" s="71"/>
      <c r="J90" s="71"/>
      <c r="K90" s="71"/>
    </row>
    <row r="91" s="33" customFormat="true" ht="33" hidden="true" customHeight="true" outlineLevel="0" collapsed="false">
      <c r="A91" s="28"/>
      <c r="B91" s="29"/>
      <c r="C91" s="76"/>
      <c r="D91" s="31"/>
      <c r="E91" s="31"/>
      <c r="F91" s="31"/>
      <c r="G91" s="71"/>
      <c r="H91" s="71"/>
      <c r="I91" s="71"/>
      <c r="J91" s="71"/>
      <c r="K91" s="71"/>
    </row>
    <row r="92" s="33" customFormat="true" ht="33" hidden="true" customHeight="true" outlineLevel="0" collapsed="false">
      <c r="A92" s="28"/>
      <c r="B92" s="29"/>
      <c r="C92" s="76"/>
      <c r="D92" s="31"/>
      <c r="E92" s="31"/>
      <c r="F92" s="31"/>
      <c r="G92" s="71"/>
      <c r="H92" s="71"/>
      <c r="I92" s="71"/>
      <c r="J92" s="71"/>
      <c r="K92" s="71"/>
    </row>
    <row r="93" s="50" customFormat="true" ht="33.75" hidden="false" customHeight="true" outlineLevel="0" collapsed="false">
      <c r="A93" s="51" t="s">
        <v>157</v>
      </c>
      <c r="B93" s="35"/>
      <c r="C93" s="53" t="n">
        <v>816</v>
      </c>
      <c r="D93" s="31"/>
      <c r="E93" s="31"/>
      <c r="F93" s="31"/>
      <c r="G93" s="77"/>
      <c r="H93" s="26"/>
      <c r="I93" s="27"/>
      <c r="J93" s="27"/>
      <c r="K93" s="27"/>
    </row>
    <row r="94" s="33" customFormat="true" ht="21" hidden="false" customHeight="true" outlineLevel="0" collapsed="false">
      <c r="A94" s="51" t="s">
        <v>154</v>
      </c>
      <c r="B94" s="35"/>
      <c r="C94" s="53" t="n">
        <v>561</v>
      </c>
      <c r="D94" s="31"/>
      <c r="E94" s="31"/>
      <c r="F94" s="31"/>
      <c r="G94" s="59"/>
      <c r="H94" s="32" t="s">
        <v>158</v>
      </c>
      <c r="I94" s="32"/>
      <c r="J94" s="32"/>
      <c r="K94" s="32"/>
    </row>
    <row r="95" s="33" customFormat="true" ht="21" hidden="false" customHeight="true" outlineLevel="0" collapsed="false">
      <c r="A95" s="51" t="s">
        <v>155</v>
      </c>
      <c r="B95" s="35"/>
      <c r="C95" s="53" t="n">
        <v>714</v>
      </c>
      <c r="D95" s="31"/>
      <c r="E95" s="31"/>
      <c r="F95" s="31"/>
      <c r="G95" s="59"/>
      <c r="H95" s="32"/>
      <c r="I95" s="32"/>
      <c r="J95" s="32"/>
      <c r="K95" s="32"/>
    </row>
    <row r="96" s="44" customFormat="true" ht="21" hidden="false" customHeight="true" outlineLevel="0" collapsed="false">
      <c r="A96" s="51" t="s">
        <v>156</v>
      </c>
      <c r="B96" s="35"/>
      <c r="C96" s="53" t="n">
        <v>816</v>
      </c>
      <c r="D96" s="31"/>
      <c r="E96" s="31"/>
      <c r="F96" s="31"/>
      <c r="G96" s="59"/>
      <c r="H96" s="32"/>
      <c r="I96" s="32"/>
      <c r="J96" s="32"/>
      <c r="K96" s="32"/>
    </row>
    <row r="97" s="44" customFormat="true" ht="84" hidden="false" customHeight="true" outlineLevel="0" collapsed="false">
      <c r="A97" s="77" t="s">
        <v>159</v>
      </c>
      <c r="B97" s="77"/>
      <c r="C97" s="77"/>
      <c r="D97" s="77"/>
      <c r="E97" s="77"/>
      <c r="F97" s="77"/>
      <c r="G97" s="59" t="n">
        <v>0.023</v>
      </c>
      <c r="H97" s="32"/>
      <c r="I97" s="32"/>
      <c r="J97" s="32"/>
      <c r="K97" s="32"/>
    </row>
    <row r="98" s="44" customFormat="true" ht="21" hidden="false" customHeight="true" outlineLevel="0" collapsed="false">
      <c r="A98" s="78" t="s">
        <v>160</v>
      </c>
      <c r="B98" s="57"/>
      <c r="C98" s="68" t="n">
        <v>5600</v>
      </c>
      <c r="D98" s="31" t="s">
        <v>161</v>
      </c>
      <c r="E98" s="31" t="n">
        <v>13.8</v>
      </c>
      <c r="F98" s="31" t="s">
        <v>162</v>
      </c>
      <c r="G98" s="59" t="n">
        <v>0.031</v>
      </c>
      <c r="H98" s="32"/>
      <c r="I98" s="32"/>
      <c r="J98" s="32"/>
      <c r="K98" s="32"/>
    </row>
    <row r="99" s="44" customFormat="true" ht="21" hidden="false" customHeight="true" outlineLevel="0" collapsed="false">
      <c r="A99" s="78" t="s">
        <v>163</v>
      </c>
      <c r="B99" s="57"/>
      <c r="C99" s="68" t="n">
        <v>7640</v>
      </c>
      <c r="D99" s="31" t="s">
        <v>161</v>
      </c>
      <c r="E99" s="31" t="n">
        <v>13.8</v>
      </c>
      <c r="F99" s="31" t="s">
        <v>162</v>
      </c>
      <c r="G99" s="31" t="n">
        <v>0.05</v>
      </c>
      <c r="H99" s="32"/>
      <c r="I99" s="32"/>
      <c r="J99" s="32"/>
      <c r="K99" s="32"/>
    </row>
    <row r="100" s="44" customFormat="true" ht="21" hidden="false" customHeight="true" outlineLevel="0" collapsed="false">
      <c r="A100" s="78" t="s">
        <v>164</v>
      </c>
      <c r="B100" s="57"/>
      <c r="C100" s="68" t="n">
        <v>9680</v>
      </c>
      <c r="D100" s="31" t="s">
        <v>161</v>
      </c>
      <c r="E100" s="31" t="n">
        <v>13.8</v>
      </c>
      <c r="F100" s="31" t="s">
        <v>162</v>
      </c>
      <c r="G100" s="31" t="n">
        <v>0.05</v>
      </c>
      <c r="H100" s="32"/>
      <c r="I100" s="32"/>
      <c r="J100" s="32"/>
      <c r="K100" s="32"/>
    </row>
    <row r="101" s="33" customFormat="true" ht="21" hidden="false" customHeight="true" outlineLevel="0" collapsed="false">
      <c r="A101" s="78" t="s">
        <v>165</v>
      </c>
      <c r="B101" s="57"/>
      <c r="C101" s="68" t="n">
        <v>6314</v>
      </c>
      <c r="D101" s="31" t="s">
        <v>166</v>
      </c>
      <c r="E101" s="31" t="n">
        <v>16.1</v>
      </c>
      <c r="F101" s="31" t="s">
        <v>167</v>
      </c>
      <c r="G101" s="31" t="n">
        <v>0.05</v>
      </c>
      <c r="H101" s="32"/>
      <c r="I101" s="32"/>
      <c r="J101" s="32"/>
      <c r="K101" s="32"/>
    </row>
    <row r="102" s="33" customFormat="true" ht="21" hidden="false" customHeight="true" outlineLevel="0" collapsed="false">
      <c r="A102" s="78" t="s">
        <v>168</v>
      </c>
      <c r="B102" s="57"/>
      <c r="C102" s="68" t="n">
        <v>6722</v>
      </c>
      <c r="D102" s="31" t="s">
        <v>169</v>
      </c>
      <c r="E102" s="31" t="n">
        <v>20.7</v>
      </c>
      <c r="F102" s="31" t="s">
        <v>170</v>
      </c>
      <c r="G102" s="59" t="n">
        <v>0.077</v>
      </c>
      <c r="H102" s="32"/>
      <c r="I102" s="32"/>
      <c r="J102" s="32"/>
      <c r="K102" s="32"/>
    </row>
    <row r="103" s="33" customFormat="true" ht="21" hidden="false" customHeight="true" outlineLevel="0" collapsed="false">
      <c r="A103" s="78" t="s">
        <v>171</v>
      </c>
      <c r="B103" s="57"/>
      <c r="C103" s="68" t="n">
        <v>8762</v>
      </c>
      <c r="D103" s="31" t="s">
        <v>169</v>
      </c>
      <c r="E103" s="31" t="n">
        <v>20.7</v>
      </c>
      <c r="F103" s="31" t="s">
        <v>170</v>
      </c>
      <c r="G103" s="59" t="n">
        <v>0.105</v>
      </c>
      <c r="H103" s="32"/>
      <c r="I103" s="32"/>
      <c r="J103" s="32"/>
      <c r="K103" s="32"/>
    </row>
    <row r="104" s="44" customFormat="true" ht="21" hidden="false" customHeight="true" outlineLevel="0" collapsed="false">
      <c r="A104" s="78" t="s">
        <v>172</v>
      </c>
      <c r="B104" s="57"/>
      <c r="C104" s="68" t="n">
        <v>10802</v>
      </c>
      <c r="D104" s="31" t="s">
        <v>169</v>
      </c>
      <c r="E104" s="31" t="n">
        <v>20.7</v>
      </c>
      <c r="F104" s="31" t="s">
        <v>170</v>
      </c>
      <c r="G104" s="59" t="n">
        <v>0.105</v>
      </c>
      <c r="H104" s="32"/>
      <c r="I104" s="32"/>
      <c r="J104" s="32"/>
      <c r="K104" s="32"/>
    </row>
    <row r="105" s="33" customFormat="true" ht="21" hidden="false" customHeight="true" outlineLevel="0" collapsed="false">
      <c r="A105" s="79" t="s">
        <v>173</v>
      </c>
      <c r="B105" s="57"/>
      <c r="C105" s="68" t="n">
        <v>7130</v>
      </c>
      <c r="D105" s="31" t="s">
        <v>174</v>
      </c>
      <c r="E105" s="31" t="n">
        <v>26.6</v>
      </c>
      <c r="F105" s="31" t="s">
        <v>175</v>
      </c>
      <c r="G105" s="59" t="n">
        <v>0.105</v>
      </c>
      <c r="H105" s="32"/>
      <c r="I105" s="32"/>
      <c r="J105" s="32"/>
      <c r="K105" s="32"/>
    </row>
    <row r="106" s="44" customFormat="true" ht="21" hidden="false" customHeight="true" outlineLevel="0" collapsed="false">
      <c r="A106" s="78" t="s">
        <v>176</v>
      </c>
      <c r="B106" s="57"/>
      <c r="C106" s="68" t="n">
        <v>10904</v>
      </c>
      <c r="D106" s="31" t="s">
        <v>177</v>
      </c>
      <c r="E106" s="31" t="n">
        <v>39.2</v>
      </c>
      <c r="F106" s="31" t="s">
        <v>178</v>
      </c>
      <c r="G106" s="31"/>
      <c r="H106" s="32"/>
      <c r="I106" s="32"/>
      <c r="J106" s="32"/>
      <c r="K106" s="32"/>
    </row>
    <row r="107" s="33" customFormat="true" ht="21" hidden="false" customHeight="true" outlineLevel="0" collapsed="false">
      <c r="A107" s="78" t="s">
        <v>179</v>
      </c>
      <c r="B107" s="57"/>
      <c r="C107" s="68" t="n">
        <v>12944</v>
      </c>
      <c r="D107" s="31" t="s">
        <v>177</v>
      </c>
      <c r="E107" s="31" t="n">
        <v>39.2</v>
      </c>
      <c r="F107" s="31" t="s">
        <v>178</v>
      </c>
      <c r="G107" s="31"/>
      <c r="H107" s="32"/>
      <c r="I107" s="32"/>
      <c r="J107" s="32"/>
      <c r="K107" s="32"/>
    </row>
    <row r="108" s="33" customFormat="true" ht="21" hidden="false" customHeight="true" outlineLevel="0" collapsed="false">
      <c r="A108" s="78" t="s">
        <v>180</v>
      </c>
      <c r="B108" s="57"/>
      <c r="C108" s="68" t="n">
        <v>14984</v>
      </c>
      <c r="D108" s="31" t="s">
        <v>177</v>
      </c>
      <c r="E108" s="31" t="n">
        <v>39.2</v>
      </c>
      <c r="F108" s="31" t="s">
        <v>178</v>
      </c>
      <c r="G108" s="80" t="s">
        <v>181</v>
      </c>
      <c r="H108" s="32"/>
      <c r="I108" s="32"/>
      <c r="J108" s="32"/>
      <c r="K108" s="32"/>
    </row>
    <row r="109" s="33" customFormat="true" ht="21" hidden="false" customHeight="true" outlineLevel="0" collapsed="false">
      <c r="A109" s="78" t="s">
        <v>182</v>
      </c>
      <c r="B109" s="57"/>
      <c r="C109" s="68" t="n">
        <v>14678</v>
      </c>
      <c r="D109" s="31" t="s">
        <v>183</v>
      </c>
      <c r="E109" s="31" t="n">
        <v>51.4</v>
      </c>
      <c r="F109" s="31" t="s">
        <v>184</v>
      </c>
      <c r="G109" s="31"/>
      <c r="H109" s="32"/>
      <c r="I109" s="32"/>
      <c r="J109" s="32"/>
      <c r="K109" s="32"/>
    </row>
    <row r="110" s="44" customFormat="true" ht="21" hidden="false" customHeight="true" outlineLevel="0" collapsed="false">
      <c r="A110" s="78" t="s">
        <v>185</v>
      </c>
      <c r="B110" s="57"/>
      <c r="C110" s="68" t="n">
        <v>18758</v>
      </c>
      <c r="D110" s="31" t="s">
        <v>183</v>
      </c>
      <c r="E110" s="31" t="n">
        <v>51.4</v>
      </c>
      <c r="F110" s="31" t="s">
        <v>184</v>
      </c>
      <c r="G110" s="31"/>
      <c r="H110" s="32"/>
      <c r="I110" s="32"/>
      <c r="J110" s="32"/>
      <c r="K110" s="32"/>
    </row>
    <row r="111" s="33" customFormat="true" ht="21" hidden="false" customHeight="true" outlineLevel="0" collapsed="false">
      <c r="A111" s="78" t="s">
        <v>186</v>
      </c>
      <c r="B111" s="35"/>
      <c r="C111" s="53" t="n">
        <v>16004</v>
      </c>
      <c r="D111" s="31" t="s">
        <v>183</v>
      </c>
      <c r="E111" s="31" t="n">
        <v>53.6</v>
      </c>
      <c r="F111" s="81" t="s">
        <v>187</v>
      </c>
      <c r="G111" s="31"/>
      <c r="H111" s="32"/>
      <c r="I111" s="32"/>
      <c r="J111" s="32"/>
      <c r="K111" s="32"/>
    </row>
    <row r="112" s="33" customFormat="true" ht="21" hidden="false" customHeight="true" outlineLevel="0" collapsed="false">
      <c r="A112" s="78" t="s">
        <v>188</v>
      </c>
      <c r="B112" s="35"/>
      <c r="C112" s="53" t="n">
        <v>20594</v>
      </c>
      <c r="D112" s="31" t="s">
        <v>189</v>
      </c>
      <c r="E112" s="31" t="n">
        <v>102</v>
      </c>
      <c r="F112" s="31" t="s">
        <v>190</v>
      </c>
      <c r="G112" s="80" t="s">
        <v>191</v>
      </c>
      <c r="H112" s="32"/>
      <c r="I112" s="32"/>
      <c r="J112" s="32"/>
      <c r="K112" s="32"/>
    </row>
    <row r="113" s="33" customFormat="true" ht="21" hidden="false" customHeight="true" outlineLevel="0" collapsed="false">
      <c r="A113" s="78" t="s">
        <v>192</v>
      </c>
      <c r="B113" s="35"/>
      <c r="C113" s="53" t="n">
        <v>22634</v>
      </c>
      <c r="D113" s="31" t="s">
        <v>189</v>
      </c>
      <c r="E113" s="31" t="n">
        <v>102</v>
      </c>
      <c r="F113" s="31" t="s">
        <v>190</v>
      </c>
      <c r="G113" s="80" t="s">
        <v>193</v>
      </c>
      <c r="H113" s="32"/>
      <c r="I113" s="32"/>
      <c r="J113" s="32"/>
      <c r="K113" s="32"/>
    </row>
    <row r="114" s="44" customFormat="true" ht="21" hidden="false" customHeight="true" outlineLevel="0" collapsed="false">
      <c r="A114" s="78" t="s">
        <v>194</v>
      </c>
      <c r="B114" s="35"/>
      <c r="C114" s="53" t="n">
        <v>24674</v>
      </c>
      <c r="D114" s="31" t="s">
        <v>189</v>
      </c>
      <c r="E114" s="31" t="n">
        <v>102</v>
      </c>
      <c r="F114" s="31" t="s">
        <v>190</v>
      </c>
      <c r="G114" s="80" t="s">
        <v>193</v>
      </c>
      <c r="H114" s="32"/>
      <c r="I114" s="32"/>
      <c r="J114" s="32"/>
      <c r="K114" s="32"/>
    </row>
    <row r="115" s="44" customFormat="true" ht="21" hidden="false" customHeight="true" outlineLevel="0" collapsed="false">
      <c r="A115" s="78" t="s">
        <v>195</v>
      </c>
      <c r="B115" s="35"/>
      <c r="C115" s="53" t="n">
        <v>22940</v>
      </c>
      <c r="D115" s="31" t="s">
        <v>189</v>
      </c>
      <c r="E115" s="31" t="n">
        <v>108</v>
      </c>
      <c r="F115" s="81" t="s">
        <v>196</v>
      </c>
      <c r="G115" s="82"/>
      <c r="H115" s="32"/>
      <c r="I115" s="32"/>
      <c r="J115" s="32"/>
      <c r="K115" s="32"/>
    </row>
    <row r="116" s="44" customFormat="true" ht="21" hidden="false" customHeight="true" outlineLevel="0" collapsed="false">
      <c r="A116" s="78" t="s">
        <v>197</v>
      </c>
      <c r="B116" s="35"/>
      <c r="C116" s="30" t="n">
        <v>35689.8</v>
      </c>
      <c r="D116" s="31" t="s">
        <v>198</v>
      </c>
      <c r="E116" s="31" t="n">
        <v>157</v>
      </c>
      <c r="F116" s="31" t="s">
        <v>199</v>
      </c>
      <c r="G116" s="82"/>
      <c r="H116" s="32"/>
      <c r="I116" s="32"/>
      <c r="J116" s="32"/>
      <c r="K116" s="32"/>
    </row>
    <row r="117" s="84" customFormat="true" ht="34.5" hidden="false" customHeight="true" outlineLevel="0" collapsed="false">
      <c r="A117" s="78" t="s">
        <v>200</v>
      </c>
      <c r="B117" s="35"/>
      <c r="C117" s="30" t="n">
        <v>39769.8</v>
      </c>
      <c r="D117" s="31" t="s">
        <v>198</v>
      </c>
      <c r="E117" s="31" t="n">
        <v>157</v>
      </c>
      <c r="F117" s="31" t="s">
        <v>199</v>
      </c>
      <c r="G117" s="82"/>
      <c r="H117" s="83"/>
      <c r="I117" s="39"/>
      <c r="J117" s="39"/>
      <c r="K117" s="39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</row>
    <row r="118" s="44" customFormat="true" ht="24.95" hidden="false" customHeight="true" outlineLevel="0" collapsed="false">
      <c r="A118" s="28" t="s">
        <v>201</v>
      </c>
      <c r="B118" s="57"/>
      <c r="C118" s="68" t="n">
        <v>2642</v>
      </c>
      <c r="D118" s="31" t="s">
        <v>202</v>
      </c>
      <c r="E118" s="31" t="n">
        <v>8</v>
      </c>
      <c r="F118" s="31" t="s">
        <v>203</v>
      </c>
      <c r="G118" s="37"/>
      <c r="H118" s="32" t="s">
        <v>204</v>
      </c>
      <c r="I118" s="32"/>
      <c r="J118" s="32"/>
      <c r="K118" s="32"/>
    </row>
    <row r="119" s="44" customFormat="true" ht="24.95" hidden="false" customHeight="true" outlineLevel="0" collapsed="false">
      <c r="A119" s="28" t="s">
        <v>205</v>
      </c>
      <c r="B119" s="57"/>
      <c r="C119" s="68" t="n">
        <v>612</v>
      </c>
      <c r="D119" s="31"/>
      <c r="E119" s="31"/>
      <c r="F119" s="31"/>
      <c r="G119" s="31"/>
      <c r="H119" s="32"/>
      <c r="I119" s="32"/>
      <c r="J119" s="32"/>
      <c r="K119" s="32"/>
    </row>
    <row r="120" s="85" customFormat="true" ht="24.95" hidden="false" customHeight="true" outlineLevel="0" collapsed="false">
      <c r="A120" s="28" t="s">
        <v>206</v>
      </c>
      <c r="B120" s="57"/>
      <c r="C120" s="68" t="n">
        <v>918</v>
      </c>
      <c r="D120" s="31"/>
      <c r="E120" s="31"/>
      <c r="F120" s="31"/>
      <c r="G120" s="31"/>
      <c r="H120" s="32"/>
      <c r="I120" s="32"/>
      <c r="J120" s="32"/>
      <c r="K120" s="32"/>
    </row>
    <row r="121" s="44" customFormat="true" ht="73.5" hidden="false" customHeight="true" outlineLevel="0" collapsed="false">
      <c r="A121" s="37" t="s">
        <v>207</v>
      </c>
      <c r="B121" s="37"/>
      <c r="C121" s="37"/>
      <c r="D121" s="37"/>
      <c r="E121" s="37"/>
      <c r="F121" s="37"/>
      <c r="G121" s="59"/>
      <c r="H121" s="32"/>
      <c r="I121" s="32"/>
      <c r="J121" s="32"/>
      <c r="K121" s="32"/>
    </row>
    <row r="122" s="44" customFormat="true" ht="24.95" hidden="false" customHeight="true" outlineLevel="0" collapsed="false">
      <c r="A122" s="28" t="s">
        <v>208</v>
      </c>
      <c r="B122" s="40"/>
      <c r="C122" s="86" t="n">
        <v>2642</v>
      </c>
      <c r="D122" s="31" t="s">
        <v>209</v>
      </c>
      <c r="E122" s="31" t="s">
        <v>210</v>
      </c>
      <c r="F122" s="31" t="s">
        <v>211</v>
      </c>
      <c r="G122" s="31"/>
      <c r="H122" s="32"/>
      <c r="I122" s="32"/>
      <c r="J122" s="32"/>
      <c r="K122" s="32"/>
    </row>
    <row r="123" s="44" customFormat="true" ht="24.95" hidden="false" customHeight="true" outlineLevel="0" collapsed="false">
      <c r="A123" s="28" t="s">
        <v>212</v>
      </c>
      <c r="B123" s="40"/>
      <c r="C123" s="87" t="n">
        <v>3050</v>
      </c>
      <c r="D123" s="31" t="s">
        <v>213</v>
      </c>
      <c r="E123" s="31" t="s">
        <v>214</v>
      </c>
      <c r="F123" s="31" t="s">
        <v>215</v>
      </c>
      <c r="G123" s="82"/>
      <c r="H123" s="32"/>
      <c r="I123" s="32"/>
      <c r="J123" s="32"/>
      <c r="K123" s="32"/>
    </row>
    <row r="124" s="44" customFormat="true" ht="24.95" hidden="false" customHeight="true" outlineLevel="0" collapsed="false">
      <c r="A124" s="28" t="s">
        <v>216</v>
      </c>
      <c r="B124" s="40"/>
      <c r="C124" s="87" t="n">
        <v>3866</v>
      </c>
      <c r="D124" s="31" t="s">
        <v>217</v>
      </c>
      <c r="E124" s="31" t="n">
        <v>13</v>
      </c>
      <c r="F124" s="31" t="s">
        <v>218</v>
      </c>
      <c r="G124" s="82"/>
      <c r="H124" s="32"/>
      <c r="I124" s="32"/>
      <c r="J124" s="32"/>
      <c r="K124" s="32"/>
    </row>
    <row r="125" s="44" customFormat="true" ht="24.95" hidden="false" customHeight="true" outlineLevel="0" collapsed="false">
      <c r="A125" s="28" t="s">
        <v>219</v>
      </c>
      <c r="B125" s="40"/>
      <c r="C125" s="87" t="n">
        <v>5498</v>
      </c>
      <c r="D125" s="31" t="s">
        <v>220</v>
      </c>
      <c r="E125" s="31" t="n">
        <v>22</v>
      </c>
      <c r="F125" s="31" t="s">
        <v>221</v>
      </c>
      <c r="G125" s="82"/>
      <c r="H125" s="32"/>
      <c r="I125" s="32"/>
      <c r="J125" s="32"/>
      <c r="K125" s="32"/>
    </row>
    <row r="126" s="33" customFormat="true" ht="30.75" hidden="false" customHeight="true" outlineLevel="0" collapsed="false">
      <c r="A126" s="28" t="s">
        <v>222</v>
      </c>
      <c r="B126" s="29"/>
      <c r="C126" s="88" t="n">
        <v>1724</v>
      </c>
      <c r="D126" s="31" t="s">
        <v>209</v>
      </c>
      <c r="E126" s="31" t="s">
        <v>210</v>
      </c>
      <c r="F126" s="31" t="s">
        <v>211</v>
      </c>
      <c r="G126" s="82"/>
      <c r="H126" s="89"/>
      <c r="I126" s="89"/>
      <c r="J126" s="89"/>
      <c r="K126" s="89"/>
    </row>
    <row r="127" s="44" customFormat="true" ht="24.95" hidden="false" customHeight="true" outlineLevel="0" collapsed="false">
      <c r="A127" s="28" t="s">
        <v>223</v>
      </c>
      <c r="B127" s="40"/>
      <c r="C127" s="87" t="n">
        <v>2234</v>
      </c>
      <c r="D127" s="31" t="s">
        <v>213</v>
      </c>
      <c r="E127" s="31" t="s">
        <v>214</v>
      </c>
      <c r="F127" s="31" t="s">
        <v>215</v>
      </c>
      <c r="G127" s="37"/>
      <c r="H127" s="90"/>
      <c r="I127" s="90"/>
      <c r="J127" s="90"/>
      <c r="K127" s="90"/>
    </row>
    <row r="128" s="92" customFormat="true" ht="24.95" hidden="false" customHeight="true" outlineLevel="0" collapsed="false">
      <c r="A128" s="28" t="s">
        <v>224</v>
      </c>
      <c r="B128" s="29"/>
      <c r="C128" s="88" t="n">
        <v>2897</v>
      </c>
      <c r="D128" s="31" t="s">
        <v>217</v>
      </c>
      <c r="E128" s="31" t="n">
        <v>13</v>
      </c>
      <c r="F128" s="31" t="s">
        <v>218</v>
      </c>
      <c r="G128" s="31" t="n">
        <v>15</v>
      </c>
      <c r="H128" s="91"/>
      <c r="I128" s="91"/>
      <c r="J128" s="91"/>
      <c r="K128" s="91"/>
    </row>
    <row r="129" s="92" customFormat="true" ht="24.95" hidden="false" customHeight="true" outlineLevel="0" collapsed="false">
      <c r="A129" s="28" t="s">
        <v>225</v>
      </c>
      <c r="B129" s="40"/>
      <c r="C129" s="93" t="n">
        <v>4478</v>
      </c>
      <c r="D129" s="31" t="s">
        <v>220</v>
      </c>
      <c r="E129" s="31" t="n">
        <v>22</v>
      </c>
      <c r="F129" s="31" t="s">
        <v>221</v>
      </c>
      <c r="G129" s="94" t="n">
        <v>9</v>
      </c>
      <c r="H129" s="91"/>
      <c r="I129" s="91"/>
      <c r="J129" s="91"/>
      <c r="K129" s="91"/>
    </row>
    <row r="130" s="92" customFormat="true" ht="69.75" hidden="false" customHeight="true" outlineLevel="0" collapsed="false">
      <c r="A130" s="37" t="s">
        <v>226</v>
      </c>
      <c r="B130" s="37"/>
      <c r="C130" s="37"/>
      <c r="D130" s="37"/>
      <c r="E130" s="37"/>
      <c r="F130" s="37"/>
      <c r="G130" s="94" t="n">
        <v>15</v>
      </c>
      <c r="H130" s="91"/>
      <c r="I130" s="91"/>
      <c r="J130" s="91"/>
      <c r="K130" s="91"/>
    </row>
    <row r="131" s="97" customFormat="true" ht="24.95" hidden="false" customHeight="true" outlineLevel="0" collapsed="false">
      <c r="A131" s="28" t="s">
        <v>227</v>
      </c>
      <c r="B131" s="40"/>
      <c r="C131" s="95" t="n">
        <v>2554</v>
      </c>
      <c r="D131" s="31" t="s">
        <v>228</v>
      </c>
      <c r="E131" s="31" t="n">
        <v>10</v>
      </c>
      <c r="F131" s="31" t="s">
        <v>229</v>
      </c>
      <c r="G131" s="94" t="n">
        <v>32</v>
      </c>
      <c r="H131" s="96"/>
      <c r="I131" s="96"/>
      <c r="J131" s="96"/>
      <c r="K131" s="96"/>
    </row>
    <row r="132" s="33" customFormat="true" ht="35.25" hidden="false" customHeight="true" outlineLevel="0" collapsed="false">
      <c r="A132" s="98" t="s">
        <v>230</v>
      </c>
      <c r="B132" s="40"/>
      <c r="C132" s="30" t="n">
        <v>2539.8</v>
      </c>
      <c r="D132" s="94" t="s">
        <v>231</v>
      </c>
      <c r="E132" s="94" t="n">
        <v>6</v>
      </c>
      <c r="F132" s="94" t="s">
        <v>232</v>
      </c>
      <c r="G132" s="99"/>
      <c r="H132" s="89"/>
      <c r="I132" s="89"/>
      <c r="J132" s="89"/>
      <c r="K132" s="89"/>
    </row>
    <row r="133" s="33" customFormat="true" ht="24.95" hidden="false" customHeight="true" outlineLevel="0" collapsed="false">
      <c r="A133" s="98" t="s">
        <v>233</v>
      </c>
      <c r="B133" s="40"/>
      <c r="C133" s="30" t="n">
        <v>3253.8</v>
      </c>
      <c r="D133" s="94" t="s">
        <v>228</v>
      </c>
      <c r="E133" s="94" t="n">
        <v>10</v>
      </c>
      <c r="F133" s="94" t="s">
        <v>234</v>
      </c>
      <c r="G133" s="37"/>
      <c r="H133" s="36"/>
      <c r="I133" s="36"/>
      <c r="J133" s="36"/>
      <c r="K133" s="36"/>
    </row>
    <row r="134" s="33" customFormat="true" ht="24.95" hidden="false" customHeight="true" outlineLevel="0" collapsed="false">
      <c r="A134" s="98" t="s">
        <v>235</v>
      </c>
      <c r="B134" s="40"/>
      <c r="C134" s="30" t="n">
        <v>4273.8</v>
      </c>
      <c r="D134" s="94" t="s">
        <v>236</v>
      </c>
      <c r="E134" s="94" t="n">
        <v>18</v>
      </c>
      <c r="F134" s="94" t="s">
        <v>237</v>
      </c>
      <c r="G134" s="32" t="s">
        <v>238</v>
      </c>
      <c r="H134" s="36"/>
      <c r="I134" s="36"/>
      <c r="J134" s="36"/>
      <c r="K134" s="36"/>
    </row>
    <row r="135" s="33" customFormat="true" ht="24.95" hidden="false" customHeight="true" outlineLevel="0" collapsed="false">
      <c r="A135" s="100" t="s">
        <v>239</v>
      </c>
      <c r="B135" s="101"/>
      <c r="C135" s="102" t="n">
        <v>1520</v>
      </c>
      <c r="D135" s="10" t="s">
        <v>240</v>
      </c>
      <c r="E135" s="103"/>
      <c r="F135" s="104"/>
      <c r="G135" s="36"/>
      <c r="H135" s="36"/>
      <c r="I135" s="36"/>
      <c r="J135" s="36"/>
      <c r="K135" s="36"/>
    </row>
    <row r="136" s="33" customFormat="true" ht="72.75" hidden="false" customHeight="true" outlineLevel="0" collapsed="false">
      <c r="A136" s="37" t="s">
        <v>241</v>
      </c>
      <c r="B136" s="37"/>
      <c r="C136" s="37"/>
      <c r="D136" s="37"/>
      <c r="E136" s="37"/>
      <c r="F136" s="37"/>
      <c r="G136" s="36"/>
      <c r="H136" s="36"/>
      <c r="I136" s="36"/>
      <c r="J136" s="36"/>
      <c r="K136" s="36"/>
    </row>
    <row r="137" s="33" customFormat="true" ht="24.95" hidden="false" customHeight="true" outlineLevel="0" collapsed="false">
      <c r="A137" s="28" t="s">
        <v>242</v>
      </c>
      <c r="B137" s="40"/>
      <c r="C137" s="86" t="n">
        <v>3050</v>
      </c>
      <c r="D137" s="31" t="s">
        <v>243</v>
      </c>
      <c r="E137" s="31" t="n">
        <v>20</v>
      </c>
      <c r="F137" s="31" t="s">
        <v>244</v>
      </c>
      <c r="G137" s="36"/>
      <c r="H137" s="36"/>
      <c r="I137" s="36"/>
      <c r="J137" s="36"/>
      <c r="K137" s="36"/>
    </row>
    <row r="138" s="33" customFormat="true" ht="24.95" hidden="false" customHeight="true" outlineLevel="0" collapsed="false">
      <c r="A138" s="28" t="s">
        <v>245</v>
      </c>
      <c r="B138" s="40"/>
      <c r="C138" s="87" t="n">
        <v>4070</v>
      </c>
      <c r="D138" s="31" t="s">
        <v>246</v>
      </c>
      <c r="E138" s="31" t="n">
        <v>25</v>
      </c>
      <c r="F138" s="31" t="s">
        <v>247</v>
      </c>
      <c r="G138" s="36"/>
      <c r="H138" s="36"/>
      <c r="I138" s="36"/>
      <c r="J138" s="36"/>
      <c r="K138" s="36"/>
    </row>
    <row r="139" s="33" customFormat="true" ht="24.95" hidden="false" customHeight="true" outlineLevel="0" collapsed="false">
      <c r="A139" s="28" t="s">
        <v>248</v>
      </c>
      <c r="B139" s="40"/>
      <c r="C139" s="87" t="n">
        <v>4988</v>
      </c>
      <c r="D139" s="31" t="s">
        <v>249</v>
      </c>
      <c r="E139" s="31" t="n">
        <v>33</v>
      </c>
      <c r="F139" s="31" t="s">
        <v>250</v>
      </c>
      <c r="G139" s="36"/>
      <c r="H139" s="36"/>
      <c r="I139" s="36"/>
      <c r="J139" s="36"/>
      <c r="K139" s="36"/>
    </row>
    <row r="140" s="33" customFormat="true" ht="24.95" hidden="false" customHeight="true" outlineLevel="0" collapsed="false">
      <c r="A140" s="28" t="s">
        <v>251</v>
      </c>
      <c r="B140" s="40"/>
      <c r="C140" s="87" t="n">
        <v>5498</v>
      </c>
      <c r="D140" s="31" t="s">
        <v>249</v>
      </c>
      <c r="E140" s="31" t="n">
        <v>35</v>
      </c>
      <c r="F140" s="105" t="s">
        <v>252</v>
      </c>
      <c r="G140" s="36"/>
      <c r="H140" s="36"/>
      <c r="I140" s="36"/>
      <c r="J140" s="36"/>
      <c r="K140" s="36"/>
    </row>
    <row r="141" s="33" customFormat="true" ht="24.95" hidden="false" customHeight="true" outlineLevel="0" collapsed="false">
      <c r="A141" s="28" t="s">
        <v>253</v>
      </c>
      <c r="B141" s="40"/>
      <c r="C141" s="87" t="n">
        <v>5804</v>
      </c>
      <c r="D141" s="31" t="s">
        <v>254</v>
      </c>
      <c r="E141" s="31" t="n">
        <v>39</v>
      </c>
      <c r="F141" s="31" t="s">
        <v>255</v>
      </c>
      <c r="G141" s="36"/>
      <c r="H141" s="36"/>
      <c r="I141" s="36"/>
      <c r="J141" s="36"/>
      <c r="K141" s="36"/>
    </row>
    <row r="142" s="33" customFormat="true" ht="24.95" hidden="false" customHeight="true" outlineLevel="0" collapsed="false">
      <c r="A142" s="28" t="s">
        <v>256</v>
      </c>
      <c r="B142" s="40"/>
      <c r="C142" s="87" t="n">
        <v>6518</v>
      </c>
      <c r="D142" s="31" t="s">
        <v>254</v>
      </c>
      <c r="E142" s="31" t="n">
        <v>42</v>
      </c>
      <c r="F142" s="31" t="s">
        <v>257</v>
      </c>
      <c r="G142" s="36"/>
      <c r="H142" s="36"/>
      <c r="I142" s="36"/>
      <c r="J142" s="36"/>
      <c r="K142" s="36"/>
    </row>
    <row r="143" s="33" customFormat="true" ht="24.95" hidden="false" customHeight="true" outlineLevel="0" collapsed="false">
      <c r="A143" s="28" t="s">
        <v>258</v>
      </c>
      <c r="B143" s="40"/>
      <c r="C143" s="87" t="n">
        <v>7538</v>
      </c>
      <c r="D143" s="31" t="s">
        <v>254</v>
      </c>
      <c r="E143" s="31" t="n">
        <v>43</v>
      </c>
      <c r="F143" s="31" t="s">
        <v>259</v>
      </c>
      <c r="G143" s="36"/>
      <c r="H143" s="36"/>
      <c r="I143" s="36"/>
      <c r="J143" s="36"/>
      <c r="K143" s="36"/>
    </row>
    <row r="144" s="33" customFormat="true" ht="24.95" hidden="false" customHeight="true" outlineLevel="0" collapsed="false">
      <c r="A144" s="28" t="s">
        <v>260</v>
      </c>
      <c r="B144" s="40"/>
      <c r="C144" s="87" t="n">
        <v>11118</v>
      </c>
      <c r="D144" s="31" t="s">
        <v>261</v>
      </c>
      <c r="E144" s="31" t="n">
        <v>45</v>
      </c>
      <c r="F144" s="31" t="s">
        <v>262</v>
      </c>
      <c r="G144" s="36"/>
      <c r="H144" s="36"/>
      <c r="I144" s="36"/>
      <c r="J144" s="36"/>
      <c r="K144" s="36"/>
    </row>
    <row r="145" s="33" customFormat="true" ht="24.95" hidden="false" customHeight="true" outlineLevel="0" collapsed="false">
      <c r="A145" s="28" t="s">
        <v>263</v>
      </c>
      <c r="B145" s="40"/>
      <c r="C145" s="87" t="n">
        <v>16218</v>
      </c>
      <c r="D145" s="31" t="s">
        <v>264</v>
      </c>
      <c r="E145" s="31" t="n">
        <v>85</v>
      </c>
      <c r="F145" s="31" t="s">
        <v>265</v>
      </c>
      <c r="G145" s="36"/>
      <c r="H145" s="36"/>
      <c r="I145" s="36"/>
      <c r="J145" s="36"/>
      <c r="K145" s="36"/>
    </row>
    <row r="146" s="33" customFormat="true" ht="24.95" hidden="false" customHeight="true" outlineLevel="0" collapsed="false">
      <c r="A146" s="28" t="s">
        <v>266</v>
      </c>
      <c r="B146" s="40"/>
      <c r="C146" s="87" t="n">
        <v>5090</v>
      </c>
      <c r="D146" s="31" t="s">
        <v>243</v>
      </c>
      <c r="E146" s="31" t="n">
        <v>20</v>
      </c>
      <c r="F146" s="31" t="s">
        <v>244</v>
      </c>
      <c r="G146" s="36"/>
      <c r="H146" s="36"/>
      <c r="I146" s="36"/>
      <c r="J146" s="36"/>
      <c r="K146" s="36"/>
    </row>
    <row r="147" s="33" customFormat="true" ht="24.95" hidden="false" customHeight="true" outlineLevel="0" collapsed="false">
      <c r="A147" s="28" t="s">
        <v>267</v>
      </c>
      <c r="B147" s="40"/>
      <c r="C147" s="87" t="n">
        <v>6110</v>
      </c>
      <c r="D147" s="31" t="s">
        <v>246</v>
      </c>
      <c r="E147" s="31" t="n">
        <v>25</v>
      </c>
      <c r="F147" s="31" t="s">
        <v>247</v>
      </c>
      <c r="G147" s="36"/>
      <c r="H147" s="36"/>
      <c r="I147" s="36"/>
      <c r="J147" s="36"/>
      <c r="K147" s="36"/>
    </row>
    <row r="148" s="33" customFormat="true" ht="24.95" hidden="false" customHeight="true" outlineLevel="0" collapsed="false">
      <c r="A148" s="28" t="s">
        <v>268</v>
      </c>
      <c r="B148" s="40"/>
      <c r="C148" s="87" t="n">
        <v>7028</v>
      </c>
      <c r="D148" s="31" t="s">
        <v>249</v>
      </c>
      <c r="E148" s="31" t="n">
        <v>33</v>
      </c>
      <c r="F148" s="31" t="s">
        <v>250</v>
      </c>
      <c r="G148" s="36"/>
      <c r="H148" s="36"/>
      <c r="I148" s="36"/>
      <c r="J148" s="36"/>
      <c r="K148" s="36"/>
    </row>
    <row r="149" s="33" customFormat="true" ht="24.95" hidden="false" customHeight="true" outlineLevel="0" collapsed="false">
      <c r="A149" s="28" t="s">
        <v>269</v>
      </c>
      <c r="B149" s="40"/>
      <c r="C149" s="87" t="n">
        <v>7538</v>
      </c>
      <c r="D149" s="31" t="s">
        <v>249</v>
      </c>
      <c r="E149" s="31" t="n">
        <v>35</v>
      </c>
      <c r="F149" s="105" t="s">
        <v>252</v>
      </c>
      <c r="G149" s="36"/>
      <c r="H149" s="36"/>
      <c r="I149" s="36"/>
      <c r="J149" s="36"/>
      <c r="K149" s="36"/>
    </row>
    <row r="150" s="50" customFormat="true" ht="24.75" hidden="false" customHeight="true" outlineLevel="0" collapsed="false">
      <c r="A150" s="28" t="s">
        <v>270</v>
      </c>
      <c r="B150" s="40"/>
      <c r="C150" s="87" t="n">
        <v>7844</v>
      </c>
      <c r="D150" s="31" t="s">
        <v>254</v>
      </c>
      <c r="E150" s="31" t="n">
        <v>39</v>
      </c>
      <c r="F150" s="31" t="s">
        <v>255</v>
      </c>
      <c r="G150" s="36"/>
      <c r="H150" s="26"/>
      <c r="I150" s="27"/>
      <c r="J150" s="27"/>
      <c r="K150" s="27"/>
    </row>
    <row r="151" s="33" customFormat="true" ht="24.95" hidden="false" customHeight="true" outlineLevel="0" collapsed="false">
      <c r="A151" s="28" t="s">
        <v>271</v>
      </c>
      <c r="B151" s="40"/>
      <c r="C151" s="87" t="n">
        <v>8558</v>
      </c>
      <c r="D151" s="31" t="s">
        <v>254</v>
      </c>
      <c r="E151" s="31" t="n">
        <v>42</v>
      </c>
      <c r="F151" s="31" t="s">
        <v>257</v>
      </c>
      <c r="G151" s="106"/>
      <c r="H151" s="48" t="s">
        <v>272</v>
      </c>
      <c r="I151" s="48"/>
      <c r="J151" s="48"/>
      <c r="K151" s="48"/>
    </row>
    <row r="152" s="33" customFormat="true" ht="24.95" hidden="false" customHeight="true" outlineLevel="0" collapsed="false">
      <c r="A152" s="28" t="s">
        <v>273</v>
      </c>
      <c r="B152" s="40"/>
      <c r="C152" s="93" t="n">
        <v>9578</v>
      </c>
      <c r="D152" s="31" t="s">
        <v>254</v>
      </c>
      <c r="E152" s="31" t="n">
        <v>43</v>
      </c>
      <c r="F152" s="31" t="s">
        <v>259</v>
      </c>
      <c r="G152" s="31" t="n">
        <v>0.028</v>
      </c>
      <c r="H152" s="48"/>
      <c r="I152" s="48"/>
      <c r="J152" s="48"/>
      <c r="K152" s="48"/>
    </row>
    <row r="153" s="33" customFormat="true" ht="24.95" hidden="false" customHeight="true" outlineLevel="0" collapsed="false">
      <c r="A153" s="28" t="s">
        <v>274</v>
      </c>
      <c r="B153" s="40"/>
      <c r="C153" s="93" t="n">
        <v>204</v>
      </c>
      <c r="D153" s="31"/>
      <c r="E153" s="36"/>
      <c r="F153" s="31"/>
      <c r="G153" s="31" t="n">
        <v>0.05</v>
      </c>
      <c r="H153" s="48"/>
      <c r="I153" s="48"/>
      <c r="J153" s="48"/>
      <c r="K153" s="48"/>
    </row>
    <row r="154" s="33" customFormat="true" ht="73.5" hidden="false" customHeight="true" outlineLevel="0" collapsed="false">
      <c r="A154" s="77" t="s">
        <v>275</v>
      </c>
      <c r="B154" s="77"/>
      <c r="C154" s="77"/>
      <c r="D154" s="77"/>
      <c r="E154" s="77"/>
      <c r="F154" s="77"/>
      <c r="G154" s="31" t="n">
        <v>0.05</v>
      </c>
      <c r="H154" s="48"/>
      <c r="I154" s="48"/>
      <c r="J154" s="48"/>
      <c r="K154" s="48"/>
    </row>
    <row r="155" s="33" customFormat="true" ht="24.95" hidden="false" customHeight="true" outlineLevel="0" collapsed="false">
      <c r="A155" s="78" t="s">
        <v>276</v>
      </c>
      <c r="B155" s="40"/>
      <c r="C155" s="86" t="n">
        <v>9170</v>
      </c>
      <c r="D155" s="31" t="s">
        <v>277</v>
      </c>
      <c r="E155" s="31" t="n">
        <v>44</v>
      </c>
      <c r="F155" s="31" t="s">
        <v>278</v>
      </c>
      <c r="G155" s="31" t="n">
        <v>0.077</v>
      </c>
      <c r="H155" s="48"/>
      <c r="I155" s="48"/>
      <c r="J155" s="48"/>
      <c r="K155" s="48"/>
    </row>
    <row r="156" s="33" customFormat="true" ht="24.95" hidden="false" customHeight="true" outlineLevel="0" collapsed="false">
      <c r="A156" s="78" t="s">
        <v>279</v>
      </c>
      <c r="B156" s="40"/>
      <c r="C156" s="30" t="n">
        <v>12229.8</v>
      </c>
      <c r="D156" s="31" t="s">
        <v>280</v>
      </c>
      <c r="E156" s="31" t="n">
        <v>65</v>
      </c>
      <c r="F156" s="31" t="s">
        <v>281</v>
      </c>
      <c r="G156" s="31" t="n">
        <v>0.077</v>
      </c>
      <c r="H156" s="48"/>
      <c r="I156" s="48"/>
      <c r="J156" s="48"/>
      <c r="K156" s="48"/>
    </row>
    <row r="157" s="33" customFormat="true" ht="24.95" hidden="false" customHeight="true" outlineLevel="0" collapsed="false">
      <c r="A157" s="78" t="s">
        <v>282</v>
      </c>
      <c r="B157" s="40"/>
      <c r="C157" s="30" t="n">
        <v>16309.8</v>
      </c>
      <c r="D157" s="31" t="s">
        <v>283</v>
      </c>
      <c r="E157" s="31" t="n">
        <v>65</v>
      </c>
      <c r="F157" s="31" t="s">
        <v>281</v>
      </c>
      <c r="G157" s="31" t="n">
        <v>0.112</v>
      </c>
      <c r="H157" s="48"/>
      <c r="I157" s="48"/>
      <c r="J157" s="48"/>
      <c r="K157" s="48"/>
    </row>
    <row r="158" s="33" customFormat="true" ht="24.95" hidden="false" customHeight="true" outlineLevel="0" collapsed="false">
      <c r="A158" s="78" t="s">
        <v>284</v>
      </c>
      <c r="B158" s="40"/>
      <c r="C158" s="30" t="n">
        <v>15289.8</v>
      </c>
      <c r="D158" s="31" t="s">
        <v>285</v>
      </c>
      <c r="E158" s="31" t="n">
        <v>90</v>
      </c>
      <c r="F158" s="31" t="s">
        <v>286</v>
      </c>
      <c r="G158" s="31" t="n">
        <v>0.112</v>
      </c>
      <c r="H158" s="48"/>
      <c r="I158" s="48"/>
      <c r="J158" s="48"/>
      <c r="K158" s="48"/>
    </row>
    <row r="159" s="33" customFormat="true" ht="24.95" hidden="false" customHeight="true" outlineLevel="0" collapsed="false">
      <c r="A159" s="78" t="s">
        <v>287</v>
      </c>
      <c r="B159" s="40"/>
      <c r="C159" s="30" t="n">
        <v>19369.8</v>
      </c>
      <c r="D159" s="31" t="s">
        <v>288</v>
      </c>
      <c r="E159" s="31" t="n">
        <v>90</v>
      </c>
      <c r="F159" s="31" t="s">
        <v>286</v>
      </c>
      <c r="G159" s="31" t="s">
        <v>289</v>
      </c>
      <c r="H159" s="48"/>
      <c r="I159" s="48"/>
      <c r="J159" s="48"/>
      <c r="K159" s="48"/>
    </row>
    <row r="160" s="33" customFormat="true" ht="24.95" hidden="false" customHeight="true" outlineLevel="0" collapsed="false">
      <c r="A160" s="78" t="s">
        <v>290</v>
      </c>
      <c r="B160" s="40"/>
      <c r="C160" s="87" t="n">
        <v>20390</v>
      </c>
      <c r="D160" s="31" t="s">
        <v>291</v>
      </c>
      <c r="E160" s="31" t="n">
        <v>122</v>
      </c>
      <c r="F160" s="31" t="s">
        <v>292</v>
      </c>
      <c r="G160" s="31" t="s">
        <v>289</v>
      </c>
      <c r="H160" s="48"/>
      <c r="I160" s="48"/>
      <c r="J160" s="48"/>
      <c r="K160" s="48"/>
    </row>
    <row r="161" s="33" customFormat="true" ht="24.95" hidden="false" customHeight="true" outlineLevel="0" collapsed="false">
      <c r="A161" s="78" t="s">
        <v>293</v>
      </c>
      <c r="B161" s="40"/>
      <c r="C161" s="93" t="n">
        <v>24470</v>
      </c>
      <c r="D161" s="31" t="s">
        <v>294</v>
      </c>
      <c r="E161" s="31" t="n">
        <v>125</v>
      </c>
      <c r="F161" s="31" t="s">
        <v>292</v>
      </c>
      <c r="G161" s="31"/>
      <c r="H161" s="48"/>
      <c r="I161" s="48"/>
      <c r="J161" s="48"/>
      <c r="K161" s="48"/>
    </row>
    <row r="162" s="33" customFormat="true" ht="24.95" hidden="false" customHeight="true" outlineLevel="0" collapsed="false">
      <c r="A162" s="78" t="s">
        <v>295</v>
      </c>
      <c r="B162" s="40"/>
      <c r="C162" s="87" t="n">
        <v>28550</v>
      </c>
      <c r="D162" s="31" t="s">
        <v>296</v>
      </c>
      <c r="E162" s="31" t="n">
        <v>154</v>
      </c>
      <c r="F162" s="31" t="s">
        <v>297</v>
      </c>
      <c r="G162" s="31" t="s">
        <v>298</v>
      </c>
      <c r="H162" s="48"/>
      <c r="I162" s="48"/>
      <c r="J162" s="48"/>
      <c r="K162" s="48"/>
    </row>
    <row r="163" s="50" customFormat="true" ht="24" hidden="false" customHeight="true" outlineLevel="0" collapsed="false">
      <c r="A163" s="78" t="s">
        <v>299</v>
      </c>
      <c r="B163" s="40"/>
      <c r="C163" s="93" t="n">
        <v>32630</v>
      </c>
      <c r="D163" s="31" t="s">
        <v>296</v>
      </c>
      <c r="E163" s="31" t="n">
        <v>154</v>
      </c>
      <c r="F163" s="31" t="s">
        <v>297</v>
      </c>
      <c r="G163" s="31" t="s">
        <v>298</v>
      </c>
      <c r="H163" s="26"/>
      <c r="I163" s="27"/>
      <c r="J163" s="27"/>
      <c r="K163" s="27"/>
    </row>
    <row r="164" s="44" customFormat="true" ht="27" hidden="false" customHeight="true" outlineLevel="0" collapsed="false">
      <c r="A164" s="78" t="s">
        <v>300</v>
      </c>
      <c r="B164" s="40"/>
      <c r="C164" s="93" t="n">
        <v>612</v>
      </c>
      <c r="D164" s="31"/>
      <c r="E164" s="36"/>
      <c r="F164" s="31"/>
      <c r="G164" s="106"/>
      <c r="H164" s="48"/>
      <c r="I164" s="48"/>
      <c r="J164" s="48"/>
      <c r="K164" s="48"/>
    </row>
    <row r="165" s="44" customFormat="true" ht="24.95" hidden="false" customHeight="true" outlineLevel="0" collapsed="false">
      <c r="A165" s="78" t="s">
        <v>301</v>
      </c>
      <c r="B165" s="40"/>
      <c r="C165" s="30" t="n">
        <v>44869.8</v>
      </c>
      <c r="D165" s="31" t="s">
        <v>198</v>
      </c>
      <c r="E165" s="36" t="n">
        <v>220</v>
      </c>
      <c r="F165" s="31" t="s">
        <v>302</v>
      </c>
      <c r="G165" s="48" t="s">
        <v>303</v>
      </c>
      <c r="H165" s="48"/>
      <c r="I165" s="48"/>
      <c r="J165" s="48"/>
      <c r="K165" s="48"/>
    </row>
    <row r="166" s="44" customFormat="true" ht="24.95" hidden="false" customHeight="true" outlineLevel="0" collapsed="false">
      <c r="A166" s="78" t="s">
        <v>304</v>
      </c>
      <c r="B166" s="40"/>
      <c r="C166" s="30" t="n">
        <v>48949.8</v>
      </c>
      <c r="D166" s="31" t="s">
        <v>198</v>
      </c>
      <c r="E166" s="36" t="n">
        <v>220</v>
      </c>
      <c r="F166" s="31" t="s">
        <v>302</v>
      </c>
      <c r="G166" s="48"/>
      <c r="H166" s="48"/>
      <c r="I166" s="48"/>
      <c r="J166" s="48"/>
      <c r="K166" s="48"/>
    </row>
    <row r="167" s="44" customFormat="true" ht="61.5" hidden="false" customHeight="true" outlineLevel="0" collapsed="false">
      <c r="A167" s="77" t="s">
        <v>305</v>
      </c>
      <c r="B167" s="77"/>
      <c r="C167" s="77"/>
      <c r="D167" s="77"/>
      <c r="E167" s="77"/>
      <c r="F167" s="77"/>
      <c r="G167" s="48"/>
      <c r="H167" s="48"/>
      <c r="I167" s="48"/>
      <c r="J167" s="48"/>
      <c r="K167" s="48"/>
    </row>
    <row r="168" s="44" customFormat="true" ht="24.95" hidden="false" customHeight="true" outlineLevel="0" collapsed="false">
      <c r="A168" s="78" t="s">
        <v>306</v>
      </c>
      <c r="B168" s="107"/>
      <c r="C168" s="86" t="n">
        <v>26510</v>
      </c>
      <c r="D168" s="22" t="s">
        <v>307</v>
      </c>
      <c r="E168" s="36" t="n">
        <v>120</v>
      </c>
      <c r="F168" s="31" t="s">
        <v>308</v>
      </c>
      <c r="G168" s="48"/>
      <c r="H168" s="48"/>
      <c r="I168" s="48"/>
      <c r="J168" s="48"/>
      <c r="K168" s="48"/>
    </row>
    <row r="169" s="44" customFormat="true" ht="24.95" hidden="false" customHeight="true" outlineLevel="0" collapsed="false">
      <c r="A169" s="78" t="s">
        <v>309</v>
      </c>
      <c r="B169" s="107"/>
      <c r="C169" s="87" t="n">
        <v>30590</v>
      </c>
      <c r="D169" s="22" t="s">
        <v>307</v>
      </c>
      <c r="E169" s="36" t="n">
        <v>120</v>
      </c>
      <c r="F169" s="31" t="s">
        <v>308</v>
      </c>
      <c r="G169" s="48"/>
      <c r="H169" s="48"/>
      <c r="I169" s="48"/>
      <c r="J169" s="48"/>
      <c r="K169" s="48"/>
    </row>
    <row r="170" s="44" customFormat="true" ht="24.95" hidden="false" customHeight="true" outlineLevel="0" collapsed="false">
      <c r="A170" s="108" t="s">
        <v>310</v>
      </c>
      <c r="B170" s="107"/>
      <c r="C170" s="109" t="n">
        <v>30590</v>
      </c>
      <c r="D170" s="22" t="s">
        <v>311</v>
      </c>
      <c r="E170" s="36" t="n">
        <v>160</v>
      </c>
      <c r="F170" s="10" t="s">
        <v>312</v>
      </c>
      <c r="G170" s="48"/>
      <c r="H170" s="48"/>
      <c r="I170" s="48"/>
      <c r="J170" s="48"/>
      <c r="K170" s="48"/>
    </row>
    <row r="171" s="44" customFormat="true" ht="24.95" hidden="false" customHeight="true" outlineLevel="0" collapsed="false">
      <c r="A171" s="78" t="s">
        <v>313</v>
      </c>
      <c r="B171" s="107"/>
      <c r="C171" s="87" t="n">
        <v>34670</v>
      </c>
      <c r="D171" s="22" t="s">
        <v>311</v>
      </c>
      <c r="E171" s="36" t="n">
        <v>160</v>
      </c>
      <c r="F171" s="10" t="s">
        <v>312</v>
      </c>
      <c r="G171" s="48"/>
      <c r="H171" s="48"/>
      <c r="I171" s="48"/>
      <c r="J171" s="48"/>
      <c r="K171" s="48"/>
    </row>
    <row r="172" s="44" customFormat="true" ht="24.95" hidden="false" customHeight="true" outlineLevel="0" collapsed="false">
      <c r="A172" s="78" t="s">
        <v>314</v>
      </c>
      <c r="B172" s="107"/>
      <c r="C172" s="30" t="n">
        <v>40789.8</v>
      </c>
      <c r="D172" s="22" t="s">
        <v>315</v>
      </c>
      <c r="E172" s="36" t="n">
        <v>250</v>
      </c>
      <c r="F172" s="31" t="s">
        <v>316</v>
      </c>
      <c r="G172" s="48"/>
      <c r="H172" s="48"/>
      <c r="I172" s="48"/>
      <c r="J172" s="48"/>
      <c r="K172" s="48"/>
    </row>
    <row r="173" s="44" customFormat="true" ht="21" hidden="false" customHeight="true" outlineLevel="0" collapsed="false">
      <c r="A173" s="78" t="s">
        <v>317</v>
      </c>
      <c r="B173" s="107"/>
      <c r="C173" s="30" t="n">
        <v>44869.8</v>
      </c>
      <c r="D173" s="22" t="s">
        <v>315</v>
      </c>
      <c r="E173" s="36" t="n">
        <v>250</v>
      </c>
      <c r="F173" s="31" t="s">
        <v>316</v>
      </c>
      <c r="G173" s="48"/>
      <c r="H173" s="110"/>
      <c r="I173" s="110"/>
      <c r="J173" s="110"/>
      <c r="K173" s="110"/>
    </row>
    <row r="174" s="44" customFormat="true" ht="27.75" hidden="false" customHeight="true" outlineLevel="0" collapsed="false">
      <c r="A174" s="28" t="s">
        <v>318</v>
      </c>
      <c r="B174" s="107"/>
      <c r="C174" s="87" t="n">
        <v>306</v>
      </c>
      <c r="D174" s="22"/>
      <c r="E174" s="36"/>
      <c r="F174" s="31"/>
      <c r="G174" s="77"/>
      <c r="H174" s="32" t="s">
        <v>319</v>
      </c>
      <c r="I174" s="32"/>
      <c r="J174" s="32"/>
      <c r="K174" s="32"/>
    </row>
    <row r="175" s="44" customFormat="true" ht="27.75" hidden="false" customHeight="true" outlineLevel="0" collapsed="false">
      <c r="A175" s="28" t="s">
        <v>320</v>
      </c>
      <c r="B175" s="107"/>
      <c r="C175" s="87" t="n">
        <v>408</v>
      </c>
      <c r="D175" s="22"/>
      <c r="E175" s="36"/>
      <c r="F175" s="31"/>
      <c r="G175" s="111" t="n">
        <v>51</v>
      </c>
      <c r="H175" s="32"/>
      <c r="I175" s="32"/>
      <c r="J175" s="32"/>
      <c r="K175" s="32"/>
    </row>
    <row r="176" s="44" customFormat="true" ht="34.5" hidden="false" customHeight="true" outlineLevel="0" collapsed="false">
      <c r="A176" s="28" t="s">
        <v>321</v>
      </c>
      <c r="B176" s="107"/>
      <c r="C176" s="93" t="n">
        <v>510</v>
      </c>
      <c r="D176" s="22"/>
      <c r="E176" s="36"/>
      <c r="F176" s="31"/>
      <c r="G176" s="111" t="n">
        <v>51</v>
      </c>
      <c r="H176" s="32"/>
      <c r="I176" s="32"/>
      <c r="J176" s="32"/>
      <c r="K176" s="32"/>
    </row>
    <row r="177" s="44" customFormat="true" ht="92.25" hidden="false" customHeight="true" outlineLevel="0" collapsed="false">
      <c r="A177" s="77" t="s">
        <v>322</v>
      </c>
      <c r="B177" s="77"/>
      <c r="C177" s="77"/>
      <c r="D177" s="77"/>
      <c r="E177" s="77"/>
      <c r="F177" s="77"/>
      <c r="G177" s="36" t="n">
        <v>74</v>
      </c>
      <c r="H177" s="32"/>
      <c r="I177" s="32"/>
      <c r="J177" s="32"/>
      <c r="K177" s="32"/>
    </row>
    <row r="178" s="44" customFormat="true" ht="39" hidden="false" customHeight="true" outlineLevel="0" collapsed="false">
      <c r="A178" s="112" t="s">
        <v>323</v>
      </c>
      <c r="B178" s="113"/>
      <c r="C178" s="30" t="n">
        <v>32119.8</v>
      </c>
      <c r="D178" s="111" t="s">
        <v>307</v>
      </c>
      <c r="E178" s="111" t="n">
        <v>123</v>
      </c>
      <c r="F178" s="111" t="s">
        <v>308</v>
      </c>
      <c r="G178" s="36" t="n">
        <v>74</v>
      </c>
      <c r="H178" s="32"/>
      <c r="I178" s="32"/>
      <c r="J178" s="32"/>
      <c r="K178" s="32"/>
    </row>
    <row r="179" s="44" customFormat="true" ht="39.75" hidden="false" customHeight="true" outlineLevel="0" collapsed="false">
      <c r="A179" s="112" t="s">
        <v>324</v>
      </c>
      <c r="B179" s="113"/>
      <c r="C179" s="30" t="n">
        <v>36199.8</v>
      </c>
      <c r="D179" s="111" t="s">
        <v>307</v>
      </c>
      <c r="E179" s="111" t="n">
        <v>123</v>
      </c>
      <c r="F179" s="111" t="s">
        <v>308</v>
      </c>
      <c r="G179" s="36" t="s">
        <v>325</v>
      </c>
      <c r="H179" s="32"/>
      <c r="I179" s="32"/>
      <c r="J179" s="32"/>
      <c r="K179" s="32"/>
    </row>
    <row r="180" s="44" customFormat="true" ht="38.25" hidden="false" customHeight="true" outlineLevel="0" collapsed="false">
      <c r="A180" s="78" t="s">
        <v>326</v>
      </c>
      <c r="B180" s="113"/>
      <c r="C180" s="30" t="n">
        <v>37729.8</v>
      </c>
      <c r="D180" s="111" t="s">
        <v>311</v>
      </c>
      <c r="E180" s="36" t="n">
        <v>145</v>
      </c>
      <c r="F180" s="36" t="s">
        <v>312</v>
      </c>
      <c r="G180" s="36" t="s">
        <v>325</v>
      </c>
      <c r="H180" s="32"/>
      <c r="I180" s="32"/>
      <c r="J180" s="32"/>
      <c r="K180" s="32"/>
    </row>
    <row r="181" s="44" customFormat="true" ht="40.5" hidden="false" customHeight="true" outlineLevel="0" collapsed="false">
      <c r="A181" s="78" t="s">
        <v>327</v>
      </c>
      <c r="B181" s="113"/>
      <c r="C181" s="30" t="n">
        <v>41809.8</v>
      </c>
      <c r="D181" s="111" t="s">
        <v>311</v>
      </c>
      <c r="E181" s="36" t="n">
        <v>145</v>
      </c>
      <c r="F181" s="36" t="s">
        <v>312</v>
      </c>
      <c r="G181" s="36" t="s">
        <v>328</v>
      </c>
      <c r="H181" s="32"/>
      <c r="I181" s="32"/>
      <c r="J181" s="32"/>
      <c r="K181" s="32"/>
    </row>
    <row r="182" s="44" customFormat="true" ht="44.25" hidden="false" customHeight="true" outlineLevel="0" collapsed="false">
      <c r="A182" s="78" t="s">
        <v>329</v>
      </c>
      <c r="B182" s="113"/>
      <c r="C182" s="30" t="n">
        <v>48949.8</v>
      </c>
      <c r="D182" s="111" t="s">
        <v>315</v>
      </c>
      <c r="E182" s="36" t="n">
        <v>199</v>
      </c>
      <c r="F182" s="36" t="s">
        <v>316</v>
      </c>
      <c r="G182" s="36" t="s">
        <v>328</v>
      </c>
      <c r="H182" s="32"/>
      <c r="I182" s="32"/>
      <c r="J182" s="32"/>
      <c r="K182" s="32"/>
    </row>
    <row r="183" s="44" customFormat="true" ht="45.75" hidden="false" customHeight="true" outlineLevel="0" collapsed="false">
      <c r="A183" s="78" t="s">
        <v>330</v>
      </c>
      <c r="B183" s="113"/>
      <c r="C183" s="30" t="n">
        <v>53029.8</v>
      </c>
      <c r="D183" s="111" t="s">
        <v>315</v>
      </c>
      <c r="E183" s="36" t="n">
        <v>199</v>
      </c>
      <c r="F183" s="36" t="s">
        <v>316</v>
      </c>
      <c r="G183" s="36" t="n">
        <v>294</v>
      </c>
      <c r="H183" s="32"/>
      <c r="I183" s="32"/>
      <c r="J183" s="32"/>
      <c r="K183" s="32"/>
    </row>
    <row r="184" s="44" customFormat="true" ht="42" hidden="false" customHeight="true" outlineLevel="0" collapsed="false">
      <c r="A184" s="78" t="s">
        <v>331</v>
      </c>
      <c r="B184" s="113"/>
      <c r="C184" s="30" t="n">
        <v>69349.8</v>
      </c>
      <c r="D184" s="111" t="s">
        <v>332</v>
      </c>
      <c r="E184" s="36" t="n">
        <v>310</v>
      </c>
      <c r="F184" s="36" t="s">
        <v>333</v>
      </c>
      <c r="G184" s="36" t="n">
        <v>294</v>
      </c>
      <c r="H184" s="32"/>
      <c r="I184" s="32"/>
      <c r="J184" s="32"/>
      <c r="K184" s="32"/>
    </row>
    <row r="185" s="44" customFormat="true" ht="40.5" hidden="false" customHeight="true" outlineLevel="0" collapsed="false">
      <c r="A185" s="78" t="s">
        <v>334</v>
      </c>
      <c r="B185" s="113"/>
      <c r="C185" s="30" t="n">
        <v>73429.8</v>
      </c>
      <c r="D185" s="111" t="s">
        <v>332</v>
      </c>
      <c r="E185" s="36" t="n">
        <v>310</v>
      </c>
      <c r="F185" s="36" t="s">
        <v>333</v>
      </c>
      <c r="G185" s="36" t="s">
        <v>335</v>
      </c>
      <c r="H185" s="32"/>
      <c r="I185" s="32"/>
      <c r="J185" s="32"/>
      <c r="K185" s="32"/>
    </row>
    <row r="186" s="44" customFormat="true" ht="39" hidden="false" customHeight="true" outlineLevel="0" collapsed="false">
      <c r="A186" s="78" t="s">
        <v>336</v>
      </c>
      <c r="B186" s="113"/>
      <c r="C186" s="30" t="n">
        <v>79549.8</v>
      </c>
      <c r="D186" s="111" t="s">
        <v>337</v>
      </c>
      <c r="E186" s="36" t="n">
        <v>400</v>
      </c>
      <c r="F186" s="36" t="s">
        <v>338</v>
      </c>
      <c r="G186" s="36" t="s">
        <v>335</v>
      </c>
      <c r="H186" s="32"/>
      <c r="I186" s="32"/>
      <c r="J186" s="32"/>
      <c r="K186" s="32"/>
    </row>
    <row r="187" s="44" customFormat="true" ht="41.25" hidden="false" customHeight="true" outlineLevel="0" collapsed="false">
      <c r="A187" s="78" t="s">
        <v>339</v>
      </c>
      <c r="B187" s="113"/>
      <c r="C187" s="30" t="n">
        <v>83629.8</v>
      </c>
      <c r="D187" s="111" t="s">
        <v>337</v>
      </c>
      <c r="E187" s="36" t="n">
        <v>400</v>
      </c>
      <c r="F187" s="36" t="s">
        <v>338</v>
      </c>
      <c r="G187" s="36"/>
      <c r="H187" s="32"/>
      <c r="I187" s="32"/>
      <c r="J187" s="32"/>
      <c r="K187" s="32"/>
    </row>
    <row r="188" s="44" customFormat="true" ht="39" hidden="false" customHeight="true" outlineLevel="0" collapsed="false">
      <c r="A188" s="78" t="s">
        <v>340</v>
      </c>
      <c r="B188" s="113"/>
      <c r="C188" s="68" t="n">
        <v>96890</v>
      </c>
      <c r="D188" s="111" t="s">
        <v>341</v>
      </c>
      <c r="E188" s="36" t="n">
        <v>500</v>
      </c>
      <c r="F188" s="36" t="s">
        <v>342</v>
      </c>
      <c r="G188" s="36"/>
      <c r="H188" s="32"/>
      <c r="I188" s="32"/>
      <c r="J188" s="32"/>
      <c r="K188" s="32"/>
    </row>
    <row r="189" s="44" customFormat="true" ht="45.75" hidden="false" customHeight="true" outlineLevel="0" collapsed="false">
      <c r="A189" s="78" t="s">
        <v>343</v>
      </c>
      <c r="B189" s="113"/>
      <c r="C189" s="68" t="n">
        <v>100970</v>
      </c>
      <c r="D189" s="111" t="s">
        <v>341</v>
      </c>
      <c r="E189" s="36" t="n">
        <v>500</v>
      </c>
      <c r="F189" s="36" t="s">
        <v>342</v>
      </c>
      <c r="G189" s="36"/>
      <c r="H189" s="32"/>
      <c r="I189" s="32"/>
      <c r="J189" s="32"/>
      <c r="K189" s="32"/>
    </row>
    <row r="190" s="44" customFormat="true" ht="26.25" hidden="false" customHeight="true" outlineLevel="0" collapsed="false">
      <c r="A190" s="28" t="s">
        <v>344</v>
      </c>
      <c r="B190" s="113"/>
      <c r="C190" s="68" t="n">
        <v>3060</v>
      </c>
      <c r="D190" s="111"/>
      <c r="E190" s="36"/>
      <c r="F190" s="36"/>
      <c r="G190" s="36"/>
      <c r="H190" s="32"/>
      <c r="I190" s="32"/>
      <c r="J190" s="32"/>
      <c r="K190" s="32"/>
    </row>
    <row r="191" s="44" customFormat="true" ht="26.25" hidden="false" customHeight="true" outlineLevel="0" collapsed="false">
      <c r="A191" s="28" t="s">
        <v>345</v>
      </c>
      <c r="B191" s="113"/>
      <c r="C191" s="68" t="n">
        <v>3060</v>
      </c>
      <c r="D191" s="111" t="s">
        <v>346</v>
      </c>
      <c r="E191" s="36" t="n">
        <v>9</v>
      </c>
      <c r="F191" s="36" t="s">
        <v>347</v>
      </c>
      <c r="G191" s="36"/>
      <c r="H191" s="32"/>
      <c r="I191" s="32"/>
      <c r="J191" s="32"/>
      <c r="K191" s="32"/>
    </row>
    <row r="192" s="44" customFormat="true" ht="40.5" hidden="false" customHeight="true" outlineLevel="0" collapsed="false">
      <c r="A192" s="28" t="s">
        <v>348</v>
      </c>
      <c r="B192" s="113"/>
      <c r="C192" s="68" t="n">
        <v>3060</v>
      </c>
      <c r="D192" s="111" t="s">
        <v>349</v>
      </c>
      <c r="E192" s="36" t="n">
        <v>12</v>
      </c>
      <c r="F192" s="36" t="s">
        <v>350</v>
      </c>
      <c r="G192" s="36"/>
      <c r="H192" s="110"/>
      <c r="I192" s="110"/>
      <c r="J192" s="110"/>
      <c r="K192" s="110"/>
    </row>
    <row r="193" s="44" customFormat="true" ht="42" hidden="false" customHeight="true" outlineLevel="0" collapsed="false">
      <c r="A193" s="28" t="s">
        <v>318</v>
      </c>
      <c r="B193" s="113"/>
      <c r="C193" s="68" t="n">
        <v>306</v>
      </c>
      <c r="D193" s="111"/>
      <c r="E193" s="36"/>
      <c r="F193" s="36"/>
      <c r="G193" s="106"/>
      <c r="H193" s="32" t="s">
        <v>351</v>
      </c>
      <c r="I193" s="32"/>
      <c r="J193" s="32"/>
      <c r="K193" s="32"/>
    </row>
    <row r="194" s="44" customFormat="true" ht="41.25" hidden="false" customHeight="true" outlineLevel="0" collapsed="false">
      <c r="A194" s="28" t="s">
        <v>320</v>
      </c>
      <c r="B194" s="113"/>
      <c r="C194" s="68" t="n">
        <v>408</v>
      </c>
      <c r="D194" s="111"/>
      <c r="E194" s="36"/>
      <c r="F194" s="36"/>
      <c r="G194" s="36" t="n">
        <v>71</v>
      </c>
      <c r="H194" s="32"/>
      <c r="I194" s="32"/>
      <c r="J194" s="32"/>
      <c r="K194" s="32"/>
    </row>
    <row r="195" s="44" customFormat="true" ht="46.5" hidden="false" customHeight="true" outlineLevel="0" collapsed="false">
      <c r="A195" s="28" t="s">
        <v>321</v>
      </c>
      <c r="B195" s="113"/>
      <c r="C195" s="68" t="n">
        <v>510</v>
      </c>
      <c r="D195" s="111"/>
      <c r="E195" s="36"/>
      <c r="F195" s="36"/>
      <c r="G195" s="36" t="n">
        <v>71</v>
      </c>
      <c r="H195" s="32"/>
      <c r="I195" s="32"/>
      <c r="J195" s="32"/>
      <c r="K195" s="32"/>
    </row>
    <row r="196" s="44" customFormat="true" ht="66.75" hidden="false" customHeight="true" outlineLevel="0" collapsed="false">
      <c r="A196" s="77" t="s">
        <v>352</v>
      </c>
      <c r="B196" s="77"/>
      <c r="C196" s="77"/>
      <c r="D196" s="77"/>
      <c r="E196" s="77"/>
      <c r="F196" s="77"/>
      <c r="G196" s="36" t="n">
        <v>112</v>
      </c>
      <c r="H196" s="32"/>
      <c r="I196" s="32"/>
      <c r="J196" s="32"/>
      <c r="K196" s="32"/>
    </row>
    <row r="197" s="44" customFormat="true" ht="39.75" hidden="false" customHeight="true" outlineLevel="0" collapsed="false">
      <c r="A197" s="114" t="s">
        <v>353</v>
      </c>
      <c r="B197" s="113"/>
      <c r="C197" s="30" t="n">
        <v>53029.8</v>
      </c>
      <c r="D197" s="111" t="s">
        <v>311</v>
      </c>
      <c r="E197" s="36" t="n">
        <v>215</v>
      </c>
      <c r="F197" s="36" t="s">
        <v>354</v>
      </c>
      <c r="G197" s="36" t="n">
        <v>112</v>
      </c>
      <c r="H197" s="32"/>
      <c r="I197" s="32"/>
      <c r="J197" s="32"/>
      <c r="K197" s="32"/>
    </row>
    <row r="198" s="44" customFormat="true" ht="59.25" hidden="false" customHeight="true" outlineLevel="0" collapsed="false">
      <c r="A198" s="114" t="s">
        <v>355</v>
      </c>
      <c r="B198" s="113"/>
      <c r="C198" s="30" t="n">
        <v>57109.8</v>
      </c>
      <c r="D198" s="111" t="s">
        <v>311</v>
      </c>
      <c r="E198" s="36" t="n">
        <v>215</v>
      </c>
      <c r="F198" s="36" t="s">
        <v>354</v>
      </c>
      <c r="G198" s="36" t="n">
        <v>216</v>
      </c>
      <c r="H198" s="32"/>
      <c r="I198" s="32"/>
      <c r="J198" s="32"/>
      <c r="K198" s="32"/>
    </row>
    <row r="199" s="44" customFormat="true" ht="59.25" hidden="false" customHeight="true" outlineLevel="0" collapsed="false">
      <c r="A199" s="114" t="s">
        <v>356</v>
      </c>
      <c r="B199" s="113"/>
      <c r="C199" s="30" t="n">
        <v>64249.8</v>
      </c>
      <c r="D199" s="111" t="s">
        <v>315</v>
      </c>
      <c r="E199" s="36" t="n">
        <v>290</v>
      </c>
      <c r="F199" s="36" t="s">
        <v>357</v>
      </c>
      <c r="G199" s="36" t="n">
        <v>216</v>
      </c>
      <c r="H199" s="32"/>
      <c r="I199" s="32"/>
      <c r="J199" s="32"/>
      <c r="K199" s="32"/>
    </row>
    <row r="200" s="44" customFormat="true" ht="55.5" hidden="false" customHeight="true" outlineLevel="0" collapsed="false">
      <c r="A200" s="114" t="s">
        <v>358</v>
      </c>
      <c r="B200" s="113"/>
      <c r="C200" s="30" t="n">
        <v>68329.8</v>
      </c>
      <c r="D200" s="111" t="s">
        <v>315</v>
      </c>
      <c r="E200" s="36" t="n">
        <v>290</v>
      </c>
      <c r="F200" s="36" t="s">
        <v>357</v>
      </c>
      <c r="G200" s="36" t="n">
        <v>283</v>
      </c>
      <c r="H200" s="32"/>
      <c r="I200" s="32"/>
      <c r="J200" s="32"/>
      <c r="K200" s="32"/>
    </row>
    <row r="201" s="44" customFormat="true" ht="60" hidden="false" customHeight="true" outlineLevel="0" collapsed="false">
      <c r="A201" s="114" t="s">
        <v>359</v>
      </c>
      <c r="B201" s="113"/>
      <c r="C201" s="30" t="n">
        <v>111169.8</v>
      </c>
      <c r="D201" s="111" t="s">
        <v>332</v>
      </c>
      <c r="E201" s="36" t="n">
        <v>420</v>
      </c>
      <c r="F201" s="36" t="s">
        <v>360</v>
      </c>
      <c r="G201" s="36" t="n">
        <v>283</v>
      </c>
      <c r="H201" s="32"/>
      <c r="I201" s="32"/>
      <c r="J201" s="32"/>
      <c r="K201" s="32"/>
    </row>
    <row r="202" s="44" customFormat="true" ht="63.75" hidden="false" customHeight="true" outlineLevel="0" collapsed="false">
      <c r="A202" s="114" t="s">
        <v>361</v>
      </c>
      <c r="B202" s="113"/>
      <c r="C202" s="30" t="n">
        <v>115249.8</v>
      </c>
      <c r="D202" s="111" t="s">
        <v>337</v>
      </c>
      <c r="E202" s="36" t="n">
        <v>470</v>
      </c>
      <c r="F202" s="36" t="s">
        <v>362</v>
      </c>
      <c r="G202" s="115"/>
      <c r="H202" s="116"/>
      <c r="I202" s="116"/>
      <c r="J202" s="116"/>
      <c r="K202" s="116"/>
    </row>
    <row r="203" s="117" customFormat="true" ht="48.75" hidden="false" customHeight="true" outlineLevel="0" collapsed="false">
      <c r="A203" s="114" t="s">
        <v>363</v>
      </c>
      <c r="B203" s="113"/>
      <c r="C203" s="30" t="n">
        <v>117289.8</v>
      </c>
      <c r="D203" s="111" t="s">
        <v>337</v>
      </c>
      <c r="E203" s="36" t="n">
        <v>470</v>
      </c>
      <c r="F203" s="36" t="s">
        <v>362</v>
      </c>
      <c r="G203" s="37"/>
      <c r="H203" s="48"/>
      <c r="I203" s="48"/>
      <c r="J203" s="48"/>
      <c r="K203" s="48"/>
    </row>
    <row r="204" s="117" customFormat="true" ht="54.75" hidden="false" customHeight="true" outlineLevel="0" collapsed="false">
      <c r="A204" s="114" t="s">
        <v>364</v>
      </c>
      <c r="B204" s="113"/>
      <c r="C204" s="30" t="n">
        <v>121369.8</v>
      </c>
      <c r="D204" s="111" t="s">
        <v>341</v>
      </c>
      <c r="E204" s="36" t="n">
        <v>595</v>
      </c>
      <c r="F204" s="36" t="s">
        <v>365</v>
      </c>
      <c r="G204" s="48" t="s">
        <v>366</v>
      </c>
      <c r="H204" s="48"/>
      <c r="I204" s="48"/>
      <c r="J204" s="48"/>
      <c r="K204" s="48"/>
    </row>
    <row r="205" s="33" customFormat="true" ht="72" hidden="false" customHeight="true" outlineLevel="0" collapsed="false">
      <c r="A205" s="115" t="s">
        <v>367</v>
      </c>
      <c r="B205" s="115"/>
      <c r="C205" s="115"/>
      <c r="D205" s="115"/>
      <c r="E205" s="115"/>
      <c r="F205" s="115"/>
      <c r="G205" s="48"/>
      <c r="H205" s="48"/>
      <c r="I205" s="48"/>
      <c r="J205" s="48"/>
      <c r="K205" s="48"/>
    </row>
    <row r="206" s="33" customFormat="true" ht="85.5" hidden="false" customHeight="true" outlineLevel="0" collapsed="false">
      <c r="A206" s="37" t="s">
        <v>368</v>
      </c>
      <c r="B206" s="37"/>
      <c r="C206" s="37"/>
      <c r="D206" s="37"/>
      <c r="E206" s="37"/>
      <c r="F206" s="37"/>
      <c r="G206" s="48"/>
      <c r="H206" s="48"/>
      <c r="I206" s="48"/>
      <c r="J206" s="48"/>
      <c r="K206" s="48"/>
    </row>
    <row r="207" s="33" customFormat="true" ht="24.95" hidden="false" customHeight="true" outlineLevel="0" collapsed="false">
      <c r="A207" s="118" t="s">
        <v>369</v>
      </c>
      <c r="B207" s="107"/>
      <c r="C207" s="30" t="n">
        <v>14677.8</v>
      </c>
      <c r="D207" s="119" t="s">
        <v>370</v>
      </c>
      <c r="E207" s="119" t="n">
        <v>49</v>
      </c>
      <c r="F207" s="119" t="s">
        <v>371</v>
      </c>
      <c r="G207" s="48"/>
      <c r="H207" s="48"/>
      <c r="I207" s="48"/>
      <c r="J207" s="48"/>
      <c r="K207" s="48"/>
    </row>
    <row r="208" s="33" customFormat="true" ht="24.95" hidden="false" customHeight="true" outlineLevel="0" collapsed="false">
      <c r="A208" s="118" t="s">
        <v>372</v>
      </c>
      <c r="B208" s="107"/>
      <c r="C208" s="30" t="n">
        <v>18757.8</v>
      </c>
      <c r="D208" s="119" t="s">
        <v>370</v>
      </c>
      <c r="E208" s="119" t="n">
        <v>49</v>
      </c>
      <c r="F208" s="119" t="s">
        <v>371</v>
      </c>
      <c r="G208" s="48"/>
      <c r="H208" s="48"/>
      <c r="I208" s="48"/>
      <c r="J208" s="48"/>
      <c r="K208" s="48"/>
    </row>
    <row r="209" s="33" customFormat="true" ht="24.95" hidden="false" customHeight="true" outlineLevel="0" collapsed="false">
      <c r="A209" s="78" t="s">
        <v>373</v>
      </c>
      <c r="B209" s="107"/>
      <c r="C209" s="30" t="n">
        <v>18859.8</v>
      </c>
      <c r="D209" s="31" t="s">
        <v>374</v>
      </c>
      <c r="E209" s="31" t="n">
        <v>72</v>
      </c>
      <c r="F209" s="31" t="s">
        <v>375</v>
      </c>
      <c r="G209" s="48"/>
      <c r="H209" s="48"/>
      <c r="I209" s="48"/>
      <c r="J209" s="48"/>
      <c r="K209" s="48"/>
    </row>
    <row r="210" s="33" customFormat="true" ht="24.95" hidden="false" customHeight="true" outlineLevel="0" collapsed="false">
      <c r="A210" s="78" t="s">
        <v>376</v>
      </c>
      <c r="B210" s="107"/>
      <c r="C210" s="30" t="n">
        <v>22939.8</v>
      </c>
      <c r="D210" s="31" t="s">
        <v>374</v>
      </c>
      <c r="E210" s="31" t="n">
        <v>72</v>
      </c>
      <c r="F210" s="31" t="s">
        <v>375</v>
      </c>
      <c r="G210" s="48"/>
      <c r="H210" s="48"/>
      <c r="I210" s="48"/>
      <c r="J210" s="48"/>
      <c r="K210" s="48"/>
    </row>
    <row r="211" s="33" customFormat="true" ht="24.95" hidden="false" customHeight="true" outlineLevel="0" collapsed="false">
      <c r="A211" s="78" t="s">
        <v>377</v>
      </c>
      <c r="B211" s="107"/>
      <c r="C211" s="30" t="n">
        <v>15697.8</v>
      </c>
      <c r="D211" s="31" t="s">
        <v>378</v>
      </c>
      <c r="E211" s="31" t="n">
        <v>62</v>
      </c>
      <c r="F211" s="31" t="s">
        <v>379</v>
      </c>
      <c r="G211" s="48"/>
      <c r="H211" s="48"/>
      <c r="I211" s="48"/>
      <c r="J211" s="48"/>
      <c r="K211" s="48"/>
    </row>
    <row r="212" s="33" customFormat="true" ht="24.95" hidden="false" customHeight="true" outlineLevel="0" collapsed="false">
      <c r="A212" s="78" t="s">
        <v>380</v>
      </c>
      <c r="B212" s="107"/>
      <c r="C212" s="30" t="n">
        <v>19777.8</v>
      </c>
      <c r="D212" s="31" t="s">
        <v>378</v>
      </c>
      <c r="E212" s="31" t="n">
        <v>62</v>
      </c>
      <c r="F212" s="31" t="s">
        <v>379</v>
      </c>
      <c r="G212" s="48"/>
      <c r="H212" s="48"/>
      <c r="I212" s="48"/>
      <c r="J212" s="48"/>
      <c r="K212" s="48"/>
    </row>
    <row r="213" s="33" customFormat="true" ht="24.95" hidden="false" customHeight="true" outlineLevel="0" collapsed="false">
      <c r="A213" s="78" t="s">
        <v>381</v>
      </c>
      <c r="B213" s="40"/>
      <c r="C213" s="30" t="n">
        <v>25183.8</v>
      </c>
      <c r="D213" s="31" t="s">
        <v>382</v>
      </c>
      <c r="E213" s="31" t="n">
        <v>99</v>
      </c>
      <c r="F213" s="31" t="s">
        <v>383</v>
      </c>
      <c r="G213" s="48"/>
      <c r="H213" s="48"/>
      <c r="I213" s="48"/>
      <c r="J213" s="48"/>
      <c r="K213" s="48"/>
    </row>
    <row r="214" s="33" customFormat="true" ht="24.95" hidden="false" customHeight="true" outlineLevel="0" collapsed="false">
      <c r="A214" s="78" t="s">
        <v>384</v>
      </c>
      <c r="B214" s="40"/>
      <c r="C214" s="30" t="n">
        <v>29263.8</v>
      </c>
      <c r="D214" s="31" t="s">
        <v>382</v>
      </c>
      <c r="E214" s="31" t="n">
        <v>99</v>
      </c>
      <c r="F214" s="31" t="s">
        <v>383</v>
      </c>
      <c r="G214" s="48"/>
      <c r="H214" s="48"/>
      <c r="I214" s="48"/>
      <c r="J214" s="48"/>
      <c r="K214" s="48"/>
    </row>
    <row r="215" s="117" customFormat="true" ht="41.25" hidden="false" customHeight="true" outlineLevel="0" collapsed="false">
      <c r="A215" s="78" t="s">
        <v>385</v>
      </c>
      <c r="B215" s="40"/>
      <c r="C215" s="30" t="n">
        <v>34669.8</v>
      </c>
      <c r="D215" s="31" t="s">
        <v>386</v>
      </c>
      <c r="E215" s="31" t="n">
        <v>138</v>
      </c>
      <c r="F215" s="31" t="s">
        <v>387</v>
      </c>
      <c r="G215" s="48"/>
      <c r="H215" s="83"/>
      <c r="I215" s="120"/>
      <c r="J215" s="120"/>
      <c r="K215" s="120"/>
    </row>
    <row r="216" s="33" customFormat="true" ht="27.75" hidden="false" customHeight="true" outlineLevel="0" collapsed="false">
      <c r="A216" s="78" t="s">
        <v>388</v>
      </c>
      <c r="B216" s="40"/>
      <c r="C216" s="30" t="n">
        <v>38749.8</v>
      </c>
      <c r="D216" s="31" t="s">
        <v>386</v>
      </c>
      <c r="E216" s="31" t="n">
        <v>138</v>
      </c>
      <c r="F216" s="31" t="s">
        <v>387</v>
      </c>
      <c r="G216" s="37"/>
      <c r="H216" s="32" t="s">
        <v>389</v>
      </c>
      <c r="I216" s="32"/>
      <c r="J216" s="32"/>
      <c r="K216" s="32"/>
      <c r="L216" s="121"/>
      <c r="M216" s="121"/>
      <c r="N216" s="121"/>
      <c r="O216" s="121"/>
      <c r="P216" s="121"/>
      <c r="Q216" s="121"/>
    </row>
    <row r="217" s="33" customFormat="true" ht="27.75" hidden="false" customHeight="true" outlineLevel="0" collapsed="false">
      <c r="A217" s="78" t="s">
        <v>390</v>
      </c>
      <c r="B217" s="40"/>
      <c r="C217" s="95" t="n">
        <v>612</v>
      </c>
      <c r="D217" s="31"/>
      <c r="E217" s="36"/>
      <c r="F217" s="31"/>
      <c r="G217" s="36" t="n">
        <v>58</v>
      </c>
      <c r="H217" s="32"/>
      <c r="I217" s="32"/>
      <c r="J217" s="32"/>
      <c r="K217" s="32"/>
      <c r="L217" s="121"/>
      <c r="M217" s="121"/>
      <c r="N217" s="121"/>
      <c r="O217" s="121"/>
      <c r="P217" s="121"/>
      <c r="Q217" s="121"/>
    </row>
    <row r="218" s="33" customFormat="true" ht="48.75" hidden="false" customHeight="true" outlineLevel="0" collapsed="false">
      <c r="A218" s="78" t="s">
        <v>391</v>
      </c>
      <c r="B218" s="40"/>
      <c r="C218" s="95" t="n">
        <v>918</v>
      </c>
      <c r="D218" s="31"/>
      <c r="E218" s="36"/>
      <c r="F218" s="31"/>
      <c r="G218" s="36" t="n">
        <v>58</v>
      </c>
      <c r="H218" s="32"/>
      <c r="I218" s="32"/>
      <c r="J218" s="32"/>
      <c r="K218" s="32"/>
      <c r="L218" s="121"/>
      <c r="M218" s="121"/>
      <c r="N218" s="121"/>
      <c r="O218" s="121"/>
      <c r="P218" s="121"/>
      <c r="Q218" s="121"/>
    </row>
    <row r="219" s="33" customFormat="true" ht="33" hidden="false" customHeight="true" outlineLevel="0" collapsed="false">
      <c r="A219" s="55" t="s">
        <v>392</v>
      </c>
      <c r="B219" s="40"/>
      <c r="C219" s="95" t="n">
        <v>1224</v>
      </c>
      <c r="D219" s="31"/>
      <c r="E219" s="36"/>
      <c r="F219" s="31"/>
      <c r="G219" s="36" t="n">
        <v>58</v>
      </c>
      <c r="H219" s="32"/>
      <c r="I219" s="32"/>
      <c r="J219" s="32"/>
      <c r="K219" s="32"/>
      <c r="L219" s="121"/>
      <c r="M219" s="121"/>
      <c r="N219" s="121"/>
      <c r="O219" s="121"/>
      <c r="P219" s="121"/>
      <c r="Q219" s="121"/>
    </row>
    <row r="220" s="33" customFormat="true" ht="75.75" hidden="false" customHeight="true" outlineLevel="0" collapsed="false">
      <c r="A220" s="37" t="s">
        <v>393</v>
      </c>
      <c r="B220" s="37"/>
      <c r="C220" s="37"/>
      <c r="D220" s="37"/>
      <c r="E220" s="37"/>
      <c r="F220" s="37"/>
      <c r="G220" s="36" t="s">
        <v>394</v>
      </c>
      <c r="H220" s="32"/>
      <c r="I220" s="32"/>
      <c r="J220" s="32"/>
      <c r="K220" s="32"/>
      <c r="L220" s="121"/>
      <c r="M220" s="121"/>
      <c r="N220" s="121"/>
      <c r="O220" s="121"/>
      <c r="P220" s="121"/>
      <c r="Q220" s="121"/>
    </row>
    <row r="221" s="50" customFormat="true" ht="42.75" hidden="false" customHeight="true" outlineLevel="0" collapsed="false">
      <c r="A221" s="122" t="s">
        <v>395</v>
      </c>
      <c r="B221" s="57"/>
      <c r="C221" s="30" t="n">
        <v>13249.8</v>
      </c>
      <c r="D221" s="36" t="s">
        <v>396</v>
      </c>
      <c r="E221" s="36" t="n">
        <v>49</v>
      </c>
      <c r="F221" s="36" t="s">
        <v>397</v>
      </c>
      <c r="G221" s="36" t="s">
        <v>394</v>
      </c>
      <c r="H221" s="26"/>
      <c r="I221" s="27"/>
      <c r="J221" s="27"/>
      <c r="K221" s="27"/>
    </row>
    <row r="222" s="44" customFormat="true" ht="33" hidden="false" customHeight="true" outlineLevel="0" collapsed="false">
      <c r="A222" s="122" t="s">
        <v>398</v>
      </c>
      <c r="B222" s="57"/>
      <c r="C222" s="30" t="n">
        <v>17329.8</v>
      </c>
      <c r="D222" s="36" t="s">
        <v>396</v>
      </c>
      <c r="E222" s="36" t="n">
        <v>49</v>
      </c>
      <c r="F222" s="36" t="s">
        <v>397</v>
      </c>
      <c r="G222" s="77"/>
      <c r="H222" s="123"/>
      <c r="I222" s="123"/>
      <c r="J222" s="123"/>
      <c r="K222" s="123"/>
    </row>
    <row r="223" s="44" customFormat="true" ht="35.25" hidden="false" customHeight="true" outlineLevel="0" collapsed="false">
      <c r="A223" s="122" t="s">
        <v>399</v>
      </c>
      <c r="B223" s="57"/>
      <c r="C223" s="30" t="n">
        <v>22429.8</v>
      </c>
      <c r="D223" s="36" t="s">
        <v>396</v>
      </c>
      <c r="E223" s="36" t="n">
        <v>49</v>
      </c>
      <c r="F223" s="36" t="s">
        <v>397</v>
      </c>
      <c r="G223" s="48" t="s">
        <v>400</v>
      </c>
      <c r="H223" s="123"/>
      <c r="I223" s="123"/>
      <c r="J223" s="123"/>
      <c r="K223" s="123"/>
    </row>
    <row r="224" s="44" customFormat="true" ht="36" hidden="false" customHeight="true" outlineLevel="0" collapsed="false">
      <c r="A224" s="124" t="s">
        <v>401</v>
      </c>
      <c r="B224" s="57"/>
      <c r="C224" s="30" t="n">
        <v>22429.8</v>
      </c>
      <c r="D224" s="36" t="s">
        <v>402</v>
      </c>
      <c r="E224" s="36" t="n">
        <v>124</v>
      </c>
      <c r="F224" s="36" t="s">
        <v>403</v>
      </c>
      <c r="G224" s="123"/>
      <c r="H224" s="123"/>
      <c r="I224" s="123"/>
      <c r="J224" s="123"/>
      <c r="K224" s="123"/>
    </row>
    <row r="225" s="50" customFormat="true" ht="40.5" hidden="false" customHeight="true" outlineLevel="0" collapsed="false">
      <c r="A225" s="125" t="s">
        <v>404</v>
      </c>
      <c r="B225" s="57"/>
      <c r="C225" s="30" t="n">
        <v>26509.8</v>
      </c>
      <c r="D225" s="36" t="s">
        <v>402</v>
      </c>
      <c r="E225" s="36" t="n">
        <v>124</v>
      </c>
      <c r="F225" s="36" t="s">
        <v>403</v>
      </c>
      <c r="G225" s="123"/>
      <c r="H225" s="26"/>
      <c r="I225" s="27"/>
      <c r="J225" s="27"/>
      <c r="K225" s="27"/>
    </row>
    <row r="226" s="44" customFormat="true" ht="78.75" hidden="false" customHeight="true" outlineLevel="0" collapsed="false">
      <c r="A226" s="77" t="s">
        <v>405</v>
      </c>
      <c r="B226" s="77"/>
      <c r="C226" s="77"/>
      <c r="D226" s="77"/>
      <c r="E226" s="77"/>
      <c r="F226" s="77"/>
      <c r="G226" s="77"/>
      <c r="H226" s="32"/>
      <c r="I226" s="32"/>
      <c r="J226" s="32"/>
      <c r="K226" s="32"/>
    </row>
    <row r="227" s="44" customFormat="true" ht="26.1" hidden="false" customHeight="true" outlineLevel="0" collapsed="false">
      <c r="A227" s="78" t="s">
        <v>406</v>
      </c>
      <c r="B227" s="40"/>
      <c r="C227" s="30" t="n">
        <v>3763.8</v>
      </c>
      <c r="D227" s="31" t="s">
        <v>407</v>
      </c>
      <c r="E227" s="31" t="n">
        <v>7</v>
      </c>
      <c r="F227" s="31" t="s">
        <v>408</v>
      </c>
      <c r="G227" s="32" t="s">
        <v>409</v>
      </c>
      <c r="H227" s="32"/>
      <c r="I227" s="32"/>
      <c r="J227" s="32"/>
      <c r="K227" s="32"/>
    </row>
    <row r="228" s="44" customFormat="true" ht="26.1" hidden="false" customHeight="true" outlineLevel="0" collapsed="false">
      <c r="A228" s="78" t="s">
        <v>410</v>
      </c>
      <c r="B228" s="40"/>
      <c r="C228" s="30" t="n">
        <v>4273.8</v>
      </c>
      <c r="D228" s="31" t="s">
        <v>411</v>
      </c>
      <c r="E228" s="31" t="n">
        <v>8</v>
      </c>
      <c r="F228" s="31" t="s">
        <v>412</v>
      </c>
      <c r="G228" s="32"/>
      <c r="H228" s="32"/>
      <c r="I228" s="32"/>
      <c r="J228" s="32"/>
      <c r="K228" s="32"/>
    </row>
    <row r="229" s="44" customFormat="true" ht="26.1" hidden="false" customHeight="true" outlineLevel="0" collapsed="false">
      <c r="A229" s="78" t="s">
        <v>413</v>
      </c>
      <c r="B229" s="40"/>
      <c r="C229" s="30" t="n">
        <v>5395.8</v>
      </c>
      <c r="D229" s="31" t="s">
        <v>414</v>
      </c>
      <c r="E229" s="31" t="n">
        <v>15</v>
      </c>
      <c r="F229" s="31" t="s">
        <v>415</v>
      </c>
      <c r="G229" s="32"/>
      <c r="H229" s="32"/>
      <c r="I229" s="32"/>
      <c r="J229" s="32"/>
      <c r="K229" s="32"/>
    </row>
    <row r="230" s="44" customFormat="true" ht="81" hidden="false" customHeight="true" outlineLevel="0" collapsed="false">
      <c r="A230" s="77" t="s">
        <v>416</v>
      </c>
      <c r="B230" s="77"/>
      <c r="C230" s="77"/>
      <c r="D230" s="77"/>
      <c r="E230" s="77"/>
      <c r="F230" s="77"/>
      <c r="G230" s="32"/>
      <c r="H230" s="32"/>
      <c r="I230" s="32"/>
      <c r="J230" s="32"/>
      <c r="K230" s="32"/>
    </row>
    <row r="231" s="44" customFormat="true" ht="26.1" hidden="false" customHeight="true" outlineLevel="0" collapsed="false">
      <c r="A231" s="78" t="s">
        <v>417</v>
      </c>
      <c r="B231" s="40"/>
      <c r="C231" s="30" t="n">
        <v>5916</v>
      </c>
      <c r="D231" s="31" t="s">
        <v>418</v>
      </c>
      <c r="E231" s="31" t="n">
        <v>13</v>
      </c>
      <c r="F231" s="31" t="s">
        <v>419</v>
      </c>
      <c r="G231" s="32"/>
      <c r="H231" s="32"/>
      <c r="I231" s="32"/>
      <c r="J231" s="32"/>
      <c r="K231" s="32"/>
    </row>
    <row r="232" s="44" customFormat="true" ht="26.1" hidden="false" customHeight="true" outlineLevel="0" collapsed="false">
      <c r="A232" s="78" t="s">
        <v>420</v>
      </c>
      <c r="B232" s="40"/>
      <c r="C232" s="30" t="n">
        <v>8659.8</v>
      </c>
      <c r="D232" s="31" t="s">
        <v>421</v>
      </c>
      <c r="E232" s="31" t="n">
        <v>21</v>
      </c>
      <c r="F232" s="31" t="s">
        <v>422</v>
      </c>
      <c r="G232" s="32"/>
      <c r="H232" s="32"/>
      <c r="I232" s="32"/>
      <c r="J232" s="32"/>
      <c r="K232" s="32"/>
    </row>
    <row r="233" s="44" customFormat="true" ht="26.1" hidden="false" customHeight="true" outlineLevel="0" collapsed="false">
      <c r="A233" s="78" t="s">
        <v>423</v>
      </c>
      <c r="B233" s="40"/>
      <c r="C233" s="30" t="n">
        <v>12739.8</v>
      </c>
      <c r="D233" s="31" t="s">
        <v>421</v>
      </c>
      <c r="E233" s="31" t="n">
        <v>21</v>
      </c>
      <c r="F233" s="31" t="s">
        <v>422</v>
      </c>
      <c r="G233" s="32"/>
      <c r="H233" s="32"/>
      <c r="I233" s="32"/>
      <c r="J233" s="32"/>
      <c r="K233" s="32"/>
    </row>
    <row r="234" s="44" customFormat="true" ht="26.1" hidden="false" customHeight="true" outlineLevel="0" collapsed="false">
      <c r="A234" s="78" t="s">
        <v>424</v>
      </c>
      <c r="B234" s="40"/>
      <c r="C234" s="30" t="n">
        <v>8659.8</v>
      </c>
      <c r="D234" s="31" t="s">
        <v>425</v>
      </c>
      <c r="E234" s="31" t="n">
        <v>24</v>
      </c>
      <c r="F234" s="31" t="s">
        <v>426</v>
      </c>
      <c r="G234" s="32"/>
      <c r="H234" s="32"/>
      <c r="I234" s="32"/>
      <c r="J234" s="32"/>
      <c r="K234" s="32"/>
    </row>
    <row r="235" s="85" customFormat="true" ht="40.5" hidden="false" customHeight="true" outlineLevel="0" collapsed="false">
      <c r="A235" s="78" t="s">
        <v>427</v>
      </c>
      <c r="B235" s="40"/>
      <c r="C235" s="30" t="n">
        <v>12739.8</v>
      </c>
      <c r="D235" s="31" t="s">
        <v>425</v>
      </c>
      <c r="E235" s="31" t="n">
        <v>24</v>
      </c>
      <c r="F235" s="31" t="s">
        <v>426</v>
      </c>
      <c r="G235" s="32"/>
      <c r="H235" s="126"/>
      <c r="I235" s="127"/>
      <c r="J235" s="127"/>
      <c r="K235" s="127"/>
    </row>
    <row r="236" s="85" customFormat="true" ht="39.75" hidden="false" customHeight="true" outlineLevel="0" collapsed="false">
      <c r="A236" s="78" t="s">
        <v>428</v>
      </c>
      <c r="B236" s="40"/>
      <c r="C236" s="30" t="n">
        <v>9679.8</v>
      </c>
      <c r="D236" s="31" t="s">
        <v>429</v>
      </c>
      <c r="E236" s="31" t="n">
        <v>26</v>
      </c>
      <c r="F236" s="31" t="s">
        <v>430</v>
      </c>
      <c r="G236" s="128"/>
      <c r="H236" s="32" t="s">
        <v>431</v>
      </c>
      <c r="I236" s="32"/>
      <c r="J236" s="32"/>
      <c r="K236" s="32"/>
    </row>
    <row r="237" s="85" customFormat="true" ht="27.75" hidden="false" customHeight="true" outlineLevel="0" collapsed="false">
      <c r="A237" s="78" t="s">
        <v>432</v>
      </c>
      <c r="B237" s="40"/>
      <c r="C237" s="30" t="n">
        <v>13759.8</v>
      </c>
      <c r="D237" s="31" t="s">
        <v>429</v>
      </c>
      <c r="E237" s="31" t="n">
        <v>26</v>
      </c>
      <c r="F237" s="31" t="s">
        <v>430</v>
      </c>
      <c r="G237" s="36" t="n">
        <v>14</v>
      </c>
      <c r="H237" s="32"/>
      <c r="I237" s="32"/>
      <c r="J237" s="32"/>
      <c r="K237" s="32"/>
    </row>
    <row r="238" s="85" customFormat="true" ht="36" hidden="false" customHeight="true" outlineLevel="0" collapsed="false">
      <c r="A238" s="78" t="s">
        <v>433</v>
      </c>
      <c r="B238" s="40"/>
      <c r="C238" s="30" t="n">
        <v>9679.8</v>
      </c>
      <c r="D238" s="31" t="s">
        <v>434</v>
      </c>
      <c r="E238" s="31" t="n">
        <v>26</v>
      </c>
      <c r="F238" s="31" t="s">
        <v>435</v>
      </c>
      <c r="G238" s="36" t="n">
        <v>14</v>
      </c>
      <c r="H238" s="32"/>
      <c r="I238" s="32"/>
      <c r="J238" s="32"/>
      <c r="K238" s="32"/>
    </row>
    <row r="239" s="85" customFormat="true" ht="44.25" hidden="false" customHeight="true" outlineLevel="0" collapsed="false">
      <c r="A239" s="78" t="s">
        <v>436</v>
      </c>
      <c r="B239" s="40"/>
      <c r="C239" s="30" t="n">
        <v>13759.8</v>
      </c>
      <c r="D239" s="31" t="s">
        <v>434</v>
      </c>
      <c r="E239" s="31" t="n">
        <v>26</v>
      </c>
      <c r="F239" s="31" t="s">
        <v>435</v>
      </c>
      <c r="G239" s="36" t="n">
        <v>14</v>
      </c>
      <c r="H239" s="32"/>
      <c r="I239" s="32"/>
      <c r="J239" s="32"/>
      <c r="K239" s="32"/>
    </row>
    <row r="240" s="85" customFormat="true" ht="69" hidden="false" customHeight="true" outlineLevel="0" collapsed="false">
      <c r="A240" s="128" t="s">
        <v>437</v>
      </c>
      <c r="B240" s="128"/>
      <c r="C240" s="128"/>
      <c r="D240" s="128"/>
      <c r="E240" s="128"/>
      <c r="F240" s="128"/>
      <c r="G240" s="36" t="n">
        <v>20</v>
      </c>
      <c r="H240" s="32"/>
      <c r="I240" s="32"/>
      <c r="J240" s="32"/>
      <c r="K240" s="32"/>
    </row>
    <row r="241" s="85" customFormat="true" ht="32.25" hidden="false" customHeight="true" outlineLevel="0" collapsed="false">
      <c r="A241" s="129" t="s">
        <v>438</v>
      </c>
      <c r="B241" s="35"/>
      <c r="C241" s="30" t="n">
        <v>5293.8</v>
      </c>
      <c r="D241" s="36" t="s">
        <v>439</v>
      </c>
      <c r="E241" s="36" t="n">
        <v>30</v>
      </c>
      <c r="F241" s="36" t="s">
        <v>440</v>
      </c>
      <c r="G241" s="36" t="n">
        <v>20</v>
      </c>
      <c r="H241" s="32"/>
      <c r="I241" s="32"/>
      <c r="J241" s="32"/>
      <c r="K241" s="32"/>
    </row>
    <row r="242" s="85" customFormat="true" ht="42" hidden="false" customHeight="true" outlineLevel="0" collapsed="false">
      <c r="A242" s="129" t="s">
        <v>441</v>
      </c>
      <c r="B242" s="35"/>
      <c r="C242" s="30" t="n">
        <v>5293.8</v>
      </c>
      <c r="D242" s="36" t="s">
        <v>439</v>
      </c>
      <c r="E242" s="36" t="n">
        <v>30</v>
      </c>
      <c r="F242" s="36" t="s">
        <v>440</v>
      </c>
      <c r="G242" s="36" t="n">
        <v>20</v>
      </c>
      <c r="H242" s="32"/>
      <c r="I242" s="32"/>
      <c r="J242" s="32"/>
      <c r="K242" s="32"/>
    </row>
    <row r="243" s="85" customFormat="true" ht="30.75" hidden="false" customHeight="true" outlineLevel="0" collapsed="false">
      <c r="A243" s="129" t="s">
        <v>442</v>
      </c>
      <c r="B243" s="35"/>
      <c r="C243" s="30" t="n">
        <v>6313.8</v>
      </c>
      <c r="D243" s="36" t="s">
        <v>439</v>
      </c>
      <c r="E243" s="36" t="n">
        <v>30</v>
      </c>
      <c r="F243" s="36" t="s">
        <v>440</v>
      </c>
      <c r="G243" s="36" t="n">
        <v>27</v>
      </c>
      <c r="H243" s="32"/>
      <c r="I243" s="32"/>
      <c r="J243" s="32"/>
      <c r="K243" s="32"/>
    </row>
    <row r="244" s="85" customFormat="true" ht="40.5" hidden="false" customHeight="true" outlineLevel="0" collapsed="false">
      <c r="A244" s="129" t="s">
        <v>443</v>
      </c>
      <c r="B244" s="35"/>
      <c r="C244" s="30" t="n">
        <v>6415.8</v>
      </c>
      <c r="D244" s="36" t="s">
        <v>444</v>
      </c>
      <c r="E244" s="36" t="n">
        <v>38</v>
      </c>
      <c r="F244" s="36" t="s">
        <v>445</v>
      </c>
      <c r="G244" s="36" t="n">
        <v>27</v>
      </c>
      <c r="H244" s="32"/>
      <c r="I244" s="32"/>
      <c r="J244" s="32"/>
      <c r="K244" s="32"/>
    </row>
    <row r="245" s="85" customFormat="true" ht="40.5" hidden="false" customHeight="true" outlineLevel="0" collapsed="false">
      <c r="A245" s="129" t="s">
        <v>446</v>
      </c>
      <c r="B245" s="35"/>
      <c r="C245" s="30" t="n">
        <v>6415.8</v>
      </c>
      <c r="D245" s="36" t="s">
        <v>444</v>
      </c>
      <c r="E245" s="36" t="n">
        <v>38</v>
      </c>
      <c r="F245" s="36" t="s">
        <v>445</v>
      </c>
      <c r="G245" s="36" t="n">
        <v>27</v>
      </c>
      <c r="H245" s="32"/>
      <c r="I245" s="32"/>
      <c r="J245" s="32"/>
      <c r="K245" s="32"/>
    </row>
    <row r="246" s="85" customFormat="true" ht="28.5" hidden="false" customHeight="true" outlineLevel="0" collapsed="false">
      <c r="A246" s="129" t="s">
        <v>447</v>
      </c>
      <c r="B246" s="35"/>
      <c r="C246" s="30" t="n">
        <v>7435.8</v>
      </c>
      <c r="D246" s="36" t="s">
        <v>444</v>
      </c>
      <c r="E246" s="36" t="n">
        <v>38</v>
      </c>
      <c r="F246" s="36" t="s">
        <v>445</v>
      </c>
      <c r="G246" s="36" t="n">
        <v>38</v>
      </c>
      <c r="H246" s="32"/>
      <c r="I246" s="32"/>
      <c r="J246" s="32"/>
      <c r="K246" s="32"/>
    </row>
    <row r="247" s="85" customFormat="true" ht="36.75" hidden="false" customHeight="true" outlineLevel="0" collapsed="false">
      <c r="A247" s="129" t="s">
        <v>448</v>
      </c>
      <c r="B247" s="35"/>
      <c r="C247" s="30" t="n">
        <v>7435.8</v>
      </c>
      <c r="D247" s="36" t="s">
        <v>449</v>
      </c>
      <c r="E247" s="36" t="n">
        <v>44</v>
      </c>
      <c r="F247" s="36" t="s">
        <v>450</v>
      </c>
      <c r="G247" s="36" t="n">
        <v>38</v>
      </c>
      <c r="H247" s="32"/>
      <c r="I247" s="32"/>
      <c r="J247" s="32"/>
      <c r="K247" s="32"/>
    </row>
    <row r="248" s="85" customFormat="true" ht="39.75" hidden="false" customHeight="true" outlineLevel="0" collapsed="false">
      <c r="A248" s="129" t="s">
        <v>451</v>
      </c>
      <c r="B248" s="35"/>
      <c r="C248" s="30" t="n">
        <v>7435.8</v>
      </c>
      <c r="D248" s="36" t="s">
        <v>449</v>
      </c>
      <c r="E248" s="36" t="n">
        <v>44</v>
      </c>
      <c r="F248" s="36" t="s">
        <v>450</v>
      </c>
      <c r="G248" s="36" t="n">
        <v>38</v>
      </c>
      <c r="H248" s="32"/>
      <c r="I248" s="32"/>
      <c r="J248" s="32"/>
      <c r="K248" s="32"/>
    </row>
    <row r="249" s="85" customFormat="true" ht="39.75" hidden="false" customHeight="true" outlineLevel="0" collapsed="false">
      <c r="A249" s="129" t="s">
        <v>452</v>
      </c>
      <c r="B249" s="35"/>
      <c r="C249" s="30" t="n">
        <v>8455.8</v>
      </c>
      <c r="D249" s="36" t="s">
        <v>449</v>
      </c>
      <c r="E249" s="36" t="n">
        <v>44</v>
      </c>
      <c r="F249" s="36" t="s">
        <v>450</v>
      </c>
      <c r="G249" s="36" t="n">
        <v>52</v>
      </c>
      <c r="H249" s="32"/>
      <c r="I249" s="32"/>
      <c r="J249" s="32"/>
      <c r="K249" s="32"/>
    </row>
    <row r="250" s="85" customFormat="true" ht="39.75" hidden="false" customHeight="true" outlineLevel="0" collapsed="false">
      <c r="A250" s="129" t="s">
        <v>453</v>
      </c>
      <c r="B250" s="35"/>
      <c r="C250" s="30" t="n">
        <v>10189.8</v>
      </c>
      <c r="D250" s="36" t="s">
        <v>454</v>
      </c>
      <c r="E250" s="36" t="n">
        <v>51</v>
      </c>
      <c r="F250" s="36" t="s">
        <v>455</v>
      </c>
      <c r="G250" s="36" t="n">
        <v>52</v>
      </c>
      <c r="H250" s="32"/>
      <c r="I250" s="32"/>
      <c r="J250" s="32"/>
      <c r="K250" s="32"/>
    </row>
    <row r="251" s="85" customFormat="true" ht="36" hidden="false" customHeight="true" outlineLevel="0" collapsed="false">
      <c r="A251" s="129" t="s">
        <v>456</v>
      </c>
      <c r="B251" s="35"/>
      <c r="C251" s="30" t="n">
        <v>10189.8</v>
      </c>
      <c r="D251" s="36" t="s">
        <v>454</v>
      </c>
      <c r="E251" s="36" t="n">
        <v>51</v>
      </c>
      <c r="F251" s="36" t="s">
        <v>455</v>
      </c>
      <c r="G251" s="36" t="n">
        <v>52</v>
      </c>
      <c r="H251" s="32"/>
      <c r="I251" s="32"/>
      <c r="J251" s="32"/>
      <c r="K251" s="32"/>
    </row>
    <row r="252" s="85" customFormat="true" ht="35.25" hidden="false" customHeight="true" outlineLevel="0" collapsed="false">
      <c r="A252" s="129" t="s">
        <v>457</v>
      </c>
      <c r="B252" s="35"/>
      <c r="C252" s="30" t="n">
        <v>11209.8</v>
      </c>
      <c r="D252" s="36" t="s">
        <v>454</v>
      </c>
      <c r="E252" s="36" t="n">
        <v>51</v>
      </c>
      <c r="F252" s="36" t="s">
        <v>455</v>
      </c>
      <c r="G252" s="36" t="n">
        <v>59</v>
      </c>
      <c r="H252" s="32"/>
      <c r="I252" s="32"/>
      <c r="J252" s="32"/>
      <c r="K252" s="32"/>
    </row>
    <row r="253" s="85" customFormat="true" ht="35.25" hidden="false" customHeight="true" outlineLevel="0" collapsed="false">
      <c r="A253" s="129" t="s">
        <v>458</v>
      </c>
      <c r="B253" s="35"/>
      <c r="C253" s="30" t="n">
        <v>15493.8</v>
      </c>
      <c r="D253" s="36" t="s">
        <v>459</v>
      </c>
      <c r="E253" s="36" t="n">
        <v>98</v>
      </c>
      <c r="F253" s="36" t="s">
        <v>460</v>
      </c>
      <c r="G253" s="36" t="n">
        <v>59</v>
      </c>
      <c r="H253" s="32"/>
      <c r="I253" s="32"/>
      <c r="J253" s="32"/>
      <c r="K253" s="32"/>
    </row>
    <row r="254" s="85" customFormat="true" ht="35.25" hidden="false" customHeight="true" outlineLevel="0" collapsed="false">
      <c r="A254" s="129" t="s">
        <v>461</v>
      </c>
      <c r="B254" s="35"/>
      <c r="C254" s="30" t="n">
        <v>15493.8</v>
      </c>
      <c r="D254" s="36" t="s">
        <v>459</v>
      </c>
      <c r="E254" s="36" t="n">
        <v>98</v>
      </c>
      <c r="F254" s="36" t="s">
        <v>460</v>
      </c>
      <c r="G254" s="36" t="n">
        <v>59</v>
      </c>
      <c r="H254" s="32"/>
      <c r="I254" s="32"/>
      <c r="J254" s="32"/>
      <c r="K254" s="32"/>
    </row>
    <row r="255" s="85" customFormat="true" ht="40.5" hidden="false" customHeight="true" outlineLevel="0" collapsed="false">
      <c r="A255" s="129" t="s">
        <v>462</v>
      </c>
      <c r="B255" s="35"/>
      <c r="C255" s="30" t="n">
        <v>16513.8</v>
      </c>
      <c r="D255" s="36" t="s">
        <v>459</v>
      </c>
      <c r="E255" s="36" t="n">
        <v>98</v>
      </c>
      <c r="F255" s="36" t="s">
        <v>460</v>
      </c>
      <c r="G255" s="36" t="n">
        <v>95</v>
      </c>
      <c r="H255" s="32"/>
      <c r="I255" s="32"/>
      <c r="J255" s="32"/>
      <c r="K255" s="32"/>
    </row>
    <row r="256" s="85" customFormat="true" ht="39.75" hidden="false" customHeight="true" outlineLevel="0" collapsed="false">
      <c r="A256" s="129" t="s">
        <v>463</v>
      </c>
      <c r="B256" s="35"/>
      <c r="C256" s="30" t="n">
        <v>17635.8</v>
      </c>
      <c r="D256" s="36" t="s">
        <v>464</v>
      </c>
      <c r="E256" s="36" t="n">
        <v>109</v>
      </c>
      <c r="F256" s="36" t="s">
        <v>465</v>
      </c>
      <c r="G256" s="36" t="n">
        <v>95</v>
      </c>
      <c r="H256" s="32"/>
      <c r="I256" s="32"/>
      <c r="J256" s="32"/>
      <c r="K256" s="32"/>
    </row>
    <row r="257" s="85" customFormat="true" ht="37.5" hidden="false" customHeight="true" outlineLevel="0" collapsed="false">
      <c r="A257" s="129" t="s">
        <v>466</v>
      </c>
      <c r="B257" s="35"/>
      <c r="C257" s="30" t="n">
        <v>17635.8</v>
      </c>
      <c r="D257" s="36" t="s">
        <v>464</v>
      </c>
      <c r="E257" s="36" t="n">
        <v>109</v>
      </c>
      <c r="F257" s="36" t="s">
        <v>465</v>
      </c>
      <c r="G257" s="36" t="n">
        <v>95</v>
      </c>
      <c r="H257" s="32"/>
      <c r="I257" s="32"/>
      <c r="J257" s="32"/>
      <c r="K257" s="32"/>
    </row>
    <row r="258" s="85" customFormat="true" ht="41.25" hidden="false" customHeight="true" outlineLevel="0" collapsed="false">
      <c r="A258" s="129" t="s">
        <v>467</v>
      </c>
      <c r="B258" s="35"/>
      <c r="C258" s="30" t="n">
        <v>18655.8</v>
      </c>
      <c r="D258" s="36" t="s">
        <v>464</v>
      </c>
      <c r="E258" s="36" t="n">
        <v>109</v>
      </c>
      <c r="F258" s="36" t="s">
        <v>465</v>
      </c>
      <c r="G258" s="36" t="n">
        <v>230</v>
      </c>
      <c r="H258" s="32"/>
      <c r="I258" s="32"/>
      <c r="J258" s="32"/>
      <c r="K258" s="32"/>
    </row>
    <row r="259" s="85" customFormat="true" ht="37.5" hidden="false" customHeight="true" outlineLevel="0" collapsed="false">
      <c r="A259" s="129" t="s">
        <v>468</v>
      </c>
      <c r="B259" s="35"/>
      <c r="C259" s="30" t="n">
        <v>25693.8</v>
      </c>
      <c r="D259" s="36" t="s">
        <v>469</v>
      </c>
      <c r="E259" s="36" t="n">
        <v>145</v>
      </c>
      <c r="F259" s="36" t="s">
        <v>470</v>
      </c>
      <c r="G259" s="36" t="n">
        <v>230</v>
      </c>
      <c r="H259" s="32"/>
      <c r="I259" s="32"/>
      <c r="J259" s="32"/>
      <c r="K259" s="32"/>
    </row>
    <row r="260" s="85" customFormat="true" ht="36" hidden="false" customHeight="true" outlineLevel="0" collapsed="false">
      <c r="A260" s="129" t="s">
        <v>471</v>
      </c>
      <c r="B260" s="35"/>
      <c r="C260" s="30" t="n">
        <v>25693.8</v>
      </c>
      <c r="D260" s="36" t="s">
        <v>469</v>
      </c>
      <c r="E260" s="36" t="n">
        <v>145</v>
      </c>
      <c r="F260" s="36" t="s">
        <v>470</v>
      </c>
      <c r="G260" s="36" t="n">
        <v>251</v>
      </c>
      <c r="H260" s="32"/>
      <c r="I260" s="32"/>
      <c r="J260" s="32"/>
      <c r="K260" s="32"/>
    </row>
    <row r="261" s="85" customFormat="true" ht="36.75" hidden="false" customHeight="true" outlineLevel="0" collapsed="false">
      <c r="A261" s="129" t="s">
        <v>472</v>
      </c>
      <c r="B261" s="35"/>
      <c r="C261" s="30" t="n">
        <v>26713.8</v>
      </c>
      <c r="D261" s="36" t="s">
        <v>469</v>
      </c>
      <c r="E261" s="36" t="n">
        <v>145</v>
      </c>
      <c r="F261" s="36" t="s">
        <v>470</v>
      </c>
      <c r="G261" s="36" t="n">
        <v>251</v>
      </c>
      <c r="H261" s="32"/>
      <c r="I261" s="32"/>
      <c r="J261" s="32"/>
      <c r="K261" s="32"/>
    </row>
    <row r="262" s="85" customFormat="true" ht="39.75" hidden="false" customHeight="true" outlineLevel="0" collapsed="false">
      <c r="A262" s="129" t="s">
        <v>473</v>
      </c>
      <c r="B262" s="35"/>
      <c r="C262" s="30" t="n">
        <v>42738</v>
      </c>
      <c r="D262" s="36" t="s">
        <v>474</v>
      </c>
      <c r="E262" s="36" t="n">
        <v>250</v>
      </c>
      <c r="F262" s="36" t="s">
        <v>475</v>
      </c>
      <c r="G262" s="36" t="n">
        <v>330</v>
      </c>
      <c r="H262" s="32"/>
      <c r="I262" s="32"/>
      <c r="J262" s="32"/>
      <c r="K262" s="32"/>
    </row>
    <row r="263" s="85" customFormat="true" ht="45" hidden="false" customHeight="true" outlineLevel="0" collapsed="false">
      <c r="A263" s="129" t="s">
        <v>476</v>
      </c>
      <c r="B263" s="35"/>
      <c r="C263" s="30" t="n">
        <v>43758</v>
      </c>
      <c r="D263" s="36" t="s">
        <v>474</v>
      </c>
      <c r="E263" s="36" t="n">
        <v>250</v>
      </c>
      <c r="F263" s="36" t="s">
        <v>475</v>
      </c>
      <c r="G263" s="36" t="n">
        <v>330</v>
      </c>
      <c r="H263" s="126"/>
      <c r="I263" s="127"/>
      <c r="J263" s="127"/>
      <c r="K263" s="127"/>
    </row>
    <row r="264" s="85" customFormat="true" ht="33.75" hidden="false" customHeight="true" outlineLevel="0" collapsed="false">
      <c r="A264" s="129" t="s">
        <v>477</v>
      </c>
      <c r="B264" s="35"/>
      <c r="C264" s="30" t="n">
        <v>48858</v>
      </c>
      <c r="D264" s="36" t="s">
        <v>478</v>
      </c>
      <c r="E264" s="36" t="n">
        <v>264</v>
      </c>
      <c r="F264" s="36" t="s">
        <v>479</v>
      </c>
      <c r="G264" s="128"/>
      <c r="H264" s="48"/>
      <c r="I264" s="48"/>
      <c r="J264" s="48"/>
      <c r="K264" s="48"/>
    </row>
    <row r="265" s="85" customFormat="true" ht="34.5" hidden="false" customHeight="true" outlineLevel="0" collapsed="false">
      <c r="A265" s="129" t="s">
        <v>480</v>
      </c>
      <c r="B265" s="35"/>
      <c r="C265" s="30" t="n">
        <v>49878</v>
      </c>
      <c r="D265" s="36" t="s">
        <v>478</v>
      </c>
      <c r="E265" s="36" t="n">
        <v>264</v>
      </c>
      <c r="F265" s="36" t="s">
        <v>479</v>
      </c>
      <c r="G265" s="48" t="s">
        <v>481</v>
      </c>
      <c r="H265" s="48"/>
      <c r="I265" s="48"/>
      <c r="J265" s="48"/>
      <c r="K265" s="48"/>
    </row>
    <row r="266" s="85" customFormat="true" ht="42.75" hidden="false" customHeight="true" outlineLevel="0" collapsed="false">
      <c r="A266" s="129" t="s">
        <v>482</v>
      </c>
      <c r="B266" s="35"/>
      <c r="C266" s="30" t="n">
        <v>64158</v>
      </c>
      <c r="D266" s="36" t="s">
        <v>483</v>
      </c>
      <c r="E266" s="36" t="n">
        <v>400</v>
      </c>
      <c r="F266" s="36" t="s">
        <v>484</v>
      </c>
      <c r="G266" s="48"/>
      <c r="H266" s="48"/>
      <c r="I266" s="48"/>
      <c r="J266" s="48"/>
      <c r="K266" s="48"/>
    </row>
    <row r="267" s="85" customFormat="true" ht="39.75" hidden="true" customHeight="true" outlineLevel="0" collapsed="false">
      <c r="A267" s="129" t="s">
        <v>485</v>
      </c>
      <c r="B267" s="35"/>
      <c r="C267" s="30" t="n">
        <v>65178</v>
      </c>
      <c r="D267" s="36" t="s">
        <v>483</v>
      </c>
      <c r="E267" s="36" t="n">
        <v>400</v>
      </c>
      <c r="F267" s="36" t="s">
        <v>484</v>
      </c>
      <c r="G267" s="48"/>
      <c r="H267" s="48"/>
      <c r="I267" s="48"/>
      <c r="J267" s="48"/>
      <c r="K267" s="48"/>
    </row>
    <row r="268" s="85" customFormat="true" ht="0.75" hidden="true" customHeight="true" outlineLevel="0" collapsed="false">
      <c r="A268" s="128" t="s">
        <v>486</v>
      </c>
      <c r="B268" s="128"/>
      <c r="C268" s="30" t="n">
        <v>64158</v>
      </c>
      <c r="D268" s="128"/>
      <c r="E268" s="128"/>
      <c r="F268" s="128"/>
      <c r="G268" s="48"/>
      <c r="H268" s="48"/>
      <c r="I268" s="48"/>
      <c r="J268" s="48"/>
      <c r="K268" s="48"/>
    </row>
    <row r="269" s="85" customFormat="true" ht="41.25" hidden="false" customHeight="true" outlineLevel="0" collapsed="false">
      <c r="A269" s="129" t="s">
        <v>485</v>
      </c>
      <c r="B269" s="35"/>
      <c r="C269" s="30" t="n">
        <v>65178</v>
      </c>
      <c r="D269" s="36" t="s">
        <v>483</v>
      </c>
      <c r="E269" s="36" t="n">
        <v>400</v>
      </c>
      <c r="F269" s="36" t="s">
        <v>484</v>
      </c>
      <c r="G269" s="36" t="n">
        <v>330</v>
      </c>
      <c r="H269" s="48"/>
      <c r="I269" s="48"/>
      <c r="J269" s="48"/>
      <c r="K269" s="48"/>
    </row>
    <row r="270" s="132" customFormat="true" ht="40.5" hidden="false" customHeight="true" outlineLevel="0" collapsed="false">
      <c r="A270" s="129" t="s">
        <v>487</v>
      </c>
      <c r="B270" s="35"/>
      <c r="C270" s="73" t="n">
        <v>918</v>
      </c>
      <c r="D270" s="36"/>
      <c r="E270" s="36"/>
      <c r="F270" s="36"/>
      <c r="G270" s="36"/>
      <c r="H270" s="130"/>
      <c r="I270" s="131"/>
      <c r="J270" s="131"/>
      <c r="K270" s="131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</row>
    <row r="271" s="134" customFormat="true" ht="24" hidden="false" customHeight="true" outlineLevel="0" collapsed="false">
      <c r="A271" s="127"/>
      <c r="B271" s="127"/>
      <c r="C271" s="127"/>
      <c r="D271" s="127"/>
      <c r="E271" s="127"/>
      <c r="F271" s="127"/>
      <c r="G271" s="25"/>
      <c r="H271" s="32" t="s">
        <v>488</v>
      </c>
      <c r="I271" s="32"/>
      <c r="J271" s="32"/>
      <c r="K271" s="32"/>
    </row>
    <row r="272" s="134" customFormat="true" ht="25.5" hidden="true" customHeight="true" outlineLevel="0" collapsed="false">
      <c r="A272" s="98"/>
      <c r="B272" s="29"/>
      <c r="C272" s="76"/>
      <c r="D272" s="31"/>
      <c r="E272" s="31"/>
      <c r="F272" s="31"/>
      <c r="G272" s="32" t="n">
        <v>0.06</v>
      </c>
      <c r="H272" s="32"/>
      <c r="I272" s="32"/>
      <c r="J272" s="32"/>
      <c r="K272" s="32"/>
    </row>
    <row r="273" s="134" customFormat="true" ht="31.5" hidden="true" customHeight="true" outlineLevel="0" collapsed="false">
      <c r="A273" s="98"/>
      <c r="B273" s="29"/>
      <c r="C273" s="76"/>
      <c r="D273" s="31"/>
      <c r="E273" s="31"/>
      <c r="F273" s="31"/>
      <c r="G273" s="32" t="n">
        <v>0.06</v>
      </c>
      <c r="H273" s="32"/>
      <c r="I273" s="32"/>
      <c r="J273" s="32"/>
      <c r="K273" s="32"/>
    </row>
    <row r="274" s="134" customFormat="true" ht="31.5" hidden="true" customHeight="true" outlineLevel="0" collapsed="false">
      <c r="A274" s="98"/>
      <c r="B274" s="29"/>
      <c r="C274" s="76"/>
      <c r="D274" s="31"/>
      <c r="E274" s="31"/>
      <c r="F274" s="31"/>
      <c r="G274" s="32" t="n">
        <v>0.06</v>
      </c>
      <c r="H274" s="32"/>
      <c r="I274" s="32"/>
      <c r="J274" s="32"/>
      <c r="K274" s="32"/>
    </row>
    <row r="275" s="134" customFormat="true" ht="70.5" hidden="false" customHeight="true" outlineLevel="0" collapsed="false">
      <c r="A275" s="25" t="s">
        <v>489</v>
      </c>
      <c r="B275" s="25"/>
      <c r="C275" s="25"/>
      <c r="D275" s="25"/>
      <c r="E275" s="25"/>
      <c r="F275" s="25"/>
      <c r="G275" s="32"/>
      <c r="H275" s="32"/>
      <c r="I275" s="32"/>
      <c r="J275" s="32"/>
      <c r="K275" s="32"/>
    </row>
    <row r="276" s="134" customFormat="true" ht="21.75" hidden="false" customHeight="true" outlineLevel="0" collapsed="false">
      <c r="A276" s="51" t="s">
        <v>490</v>
      </c>
      <c r="B276" s="57"/>
      <c r="C276" s="30" t="n">
        <v>8455.8</v>
      </c>
      <c r="D276" s="32" t="s">
        <v>491</v>
      </c>
      <c r="E276" s="32" t="n">
        <v>37</v>
      </c>
      <c r="F276" s="32" t="s">
        <v>492</v>
      </c>
      <c r="G276" s="32" t="n">
        <v>0.06</v>
      </c>
      <c r="H276" s="32"/>
      <c r="I276" s="32"/>
      <c r="J276" s="32"/>
      <c r="K276" s="32"/>
    </row>
    <row r="277" s="134" customFormat="true" ht="26.1" hidden="false" customHeight="true" outlineLevel="0" collapsed="false">
      <c r="A277" s="51" t="s">
        <v>493</v>
      </c>
      <c r="B277" s="57"/>
      <c r="C277" s="30" t="n">
        <v>8455.8</v>
      </c>
      <c r="D277" s="32" t="s">
        <v>491</v>
      </c>
      <c r="E277" s="32" t="n">
        <v>37</v>
      </c>
      <c r="F277" s="32" t="s">
        <v>492</v>
      </c>
      <c r="G277" s="32" t="n">
        <v>0.06</v>
      </c>
      <c r="H277" s="32"/>
      <c r="I277" s="32"/>
      <c r="J277" s="32"/>
      <c r="K277" s="32"/>
    </row>
    <row r="278" s="134" customFormat="true" ht="40.5" hidden="false" customHeight="true" outlineLevel="0" collapsed="false">
      <c r="A278" s="51" t="s">
        <v>494</v>
      </c>
      <c r="B278" s="57"/>
      <c r="C278" s="30" t="n">
        <v>10495.8</v>
      </c>
      <c r="D278" s="32" t="s">
        <v>491</v>
      </c>
      <c r="E278" s="32" t="n">
        <v>37</v>
      </c>
      <c r="F278" s="32" t="s">
        <v>492</v>
      </c>
      <c r="G278" s="32" t="n">
        <v>0.06</v>
      </c>
      <c r="H278" s="32"/>
      <c r="I278" s="32"/>
      <c r="J278" s="32"/>
      <c r="K278" s="32"/>
    </row>
    <row r="279" s="134" customFormat="true" ht="44.25" hidden="false" customHeight="true" outlineLevel="0" collapsed="false">
      <c r="A279" s="51" t="s">
        <v>495</v>
      </c>
      <c r="B279" s="57"/>
      <c r="C279" s="30" t="n">
        <v>8292.6</v>
      </c>
      <c r="D279" s="32" t="s">
        <v>496</v>
      </c>
      <c r="E279" s="32" t="n">
        <v>40</v>
      </c>
      <c r="F279" s="32" t="s">
        <v>497</v>
      </c>
      <c r="G279" s="32" t="n">
        <v>0.06</v>
      </c>
      <c r="H279" s="32"/>
      <c r="I279" s="32"/>
      <c r="J279" s="32"/>
      <c r="K279" s="32"/>
    </row>
    <row r="280" s="134" customFormat="true" ht="55.5" hidden="false" customHeight="true" outlineLevel="0" collapsed="false">
      <c r="A280" s="51" t="s">
        <v>498</v>
      </c>
      <c r="B280" s="57"/>
      <c r="C280" s="30" t="n">
        <v>10332.6</v>
      </c>
      <c r="D280" s="32" t="s">
        <v>496</v>
      </c>
      <c r="E280" s="32" t="n">
        <v>40</v>
      </c>
      <c r="F280" s="32" t="s">
        <v>497</v>
      </c>
      <c r="G280" s="32" t="n">
        <v>0.06</v>
      </c>
      <c r="H280" s="32"/>
      <c r="I280" s="32"/>
      <c r="J280" s="32"/>
      <c r="K280" s="32"/>
    </row>
    <row r="281" s="134" customFormat="true" ht="37.5" hidden="false" customHeight="true" outlineLevel="0" collapsed="false">
      <c r="A281" s="51" t="s">
        <v>499</v>
      </c>
      <c r="B281" s="57"/>
      <c r="C281" s="30" t="n">
        <v>10087.8</v>
      </c>
      <c r="D281" s="32" t="s">
        <v>500</v>
      </c>
      <c r="E281" s="32" t="n">
        <v>57</v>
      </c>
      <c r="F281" s="32" t="s">
        <v>501</v>
      </c>
      <c r="G281" s="32" t="n">
        <v>0.08</v>
      </c>
      <c r="H281" s="32"/>
      <c r="I281" s="32"/>
      <c r="J281" s="32"/>
      <c r="K281" s="32"/>
    </row>
    <row r="282" s="134" customFormat="true" ht="25.5" hidden="false" customHeight="true" outlineLevel="0" collapsed="false">
      <c r="A282" s="51" t="s">
        <v>502</v>
      </c>
      <c r="B282" s="57"/>
      <c r="C282" s="30" t="n">
        <v>10087.8</v>
      </c>
      <c r="D282" s="32" t="s">
        <v>500</v>
      </c>
      <c r="E282" s="32" t="n">
        <v>57</v>
      </c>
      <c r="F282" s="32" t="s">
        <v>501</v>
      </c>
      <c r="G282" s="32" t="n">
        <v>0.08</v>
      </c>
      <c r="H282" s="32"/>
      <c r="I282" s="32"/>
      <c r="J282" s="32"/>
      <c r="K282" s="32"/>
    </row>
    <row r="283" s="134" customFormat="true" ht="39" hidden="false" customHeight="true" outlineLevel="0" collapsed="false">
      <c r="A283" s="51" t="s">
        <v>503</v>
      </c>
      <c r="B283" s="57"/>
      <c r="C283" s="30" t="n">
        <v>12127.8</v>
      </c>
      <c r="D283" s="32" t="s">
        <v>500</v>
      </c>
      <c r="E283" s="32" t="n">
        <v>57</v>
      </c>
      <c r="F283" s="32" t="s">
        <v>501</v>
      </c>
      <c r="G283" s="32" t="n">
        <v>0.08</v>
      </c>
      <c r="H283" s="32"/>
      <c r="I283" s="32"/>
      <c r="J283" s="32"/>
      <c r="K283" s="32"/>
    </row>
    <row r="284" s="134" customFormat="true" ht="32.25" hidden="false" customHeight="true" outlineLevel="0" collapsed="false">
      <c r="A284" s="51" t="s">
        <v>504</v>
      </c>
      <c r="B284" s="57"/>
      <c r="C284" s="30" t="n">
        <v>11413.8</v>
      </c>
      <c r="D284" s="32" t="s">
        <v>505</v>
      </c>
      <c r="E284" s="32" t="n">
        <v>57</v>
      </c>
      <c r="F284" s="32" t="s">
        <v>506</v>
      </c>
      <c r="G284" s="32" t="n">
        <v>0.09</v>
      </c>
      <c r="H284" s="32"/>
      <c r="I284" s="32"/>
      <c r="J284" s="32"/>
      <c r="K284" s="32"/>
    </row>
    <row r="285" s="134" customFormat="true" ht="26.1" hidden="false" customHeight="true" outlineLevel="0" collapsed="false">
      <c r="A285" s="51" t="s">
        <v>507</v>
      </c>
      <c r="B285" s="57"/>
      <c r="C285" s="30" t="n">
        <v>11413.8</v>
      </c>
      <c r="D285" s="32" t="s">
        <v>505</v>
      </c>
      <c r="E285" s="32" t="n">
        <v>57</v>
      </c>
      <c r="F285" s="32" t="s">
        <v>506</v>
      </c>
      <c r="G285" s="32" t="n">
        <v>0.09</v>
      </c>
      <c r="H285" s="32"/>
      <c r="I285" s="32"/>
      <c r="J285" s="32"/>
      <c r="K285" s="32"/>
    </row>
    <row r="286" s="134" customFormat="true" ht="45.75" hidden="false" customHeight="true" outlineLevel="0" collapsed="false">
      <c r="A286" s="51" t="s">
        <v>508</v>
      </c>
      <c r="B286" s="57"/>
      <c r="C286" s="30" t="n">
        <v>13453.8</v>
      </c>
      <c r="D286" s="32" t="s">
        <v>505</v>
      </c>
      <c r="E286" s="32" t="n">
        <v>57</v>
      </c>
      <c r="F286" s="32" t="s">
        <v>506</v>
      </c>
      <c r="G286" s="32" t="n">
        <v>0.09</v>
      </c>
      <c r="H286" s="32"/>
      <c r="I286" s="32"/>
      <c r="J286" s="32"/>
      <c r="K286" s="32"/>
    </row>
    <row r="287" s="135" customFormat="true" ht="26.1" hidden="false" customHeight="true" outlineLevel="0" collapsed="false">
      <c r="A287" s="51" t="s">
        <v>509</v>
      </c>
      <c r="B287" s="57"/>
      <c r="C287" s="30" t="n">
        <v>16717.8</v>
      </c>
      <c r="D287" s="32" t="s">
        <v>510</v>
      </c>
      <c r="E287" s="32" t="n">
        <v>81</v>
      </c>
      <c r="F287" s="32" t="s">
        <v>511</v>
      </c>
      <c r="G287" s="32" t="n">
        <v>0.12</v>
      </c>
      <c r="H287" s="32"/>
      <c r="I287" s="32"/>
      <c r="J287" s="32"/>
      <c r="K287" s="32"/>
    </row>
    <row r="288" s="134" customFormat="true" ht="51.75" hidden="false" customHeight="true" outlineLevel="0" collapsed="false">
      <c r="A288" s="51" t="s">
        <v>512</v>
      </c>
      <c r="B288" s="57"/>
      <c r="C288" s="30" t="n">
        <v>16717.8</v>
      </c>
      <c r="D288" s="32" t="s">
        <v>510</v>
      </c>
      <c r="E288" s="32" t="n">
        <v>81</v>
      </c>
      <c r="F288" s="32" t="s">
        <v>511</v>
      </c>
      <c r="G288" s="32" t="n">
        <v>0.12</v>
      </c>
      <c r="H288" s="32"/>
      <c r="I288" s="32"/>
      <c r="J288" s="32"/>
      <c r="K288" s="32"/>
    </row>
    <row r="289" s="134" customFormat="true" ht="48.75" hidden="false" customHeight="true" outlineLevel="0" collapsed="false">
      <c r="A289" s="51" t="s">
        <v>513</v>
      </c>
      <c r="B289" s="57"/>
      <c r="C289" s="30" t="n">
        <v>18757.8</v>
      </c>
      <c r="D289" s="32" t="s">
        <v>510</v>
      </c>
      <c r="E289" s="32" t="n">
        <v>81</v>
      </c>
      <c r="F289" s="32" t="s">
        <v>511</v>
      </c>
      <c r="G289" s="32" t="n">
        <v>0.12</v>
      </c>
      <c r="H289" s="32"/>
      <c r="I289" s="32"/>
      <c r="J289" s="32"/>
      <c r="K289" s="32"/>
    </row>
    <row r="290" s="134" customFormat="true" ht="37.5" hidden="false" customHeight="true" outlineLevel="0" collapsed="false">
      <c r="A290" s="51" t="s">
        <v>514</v>
      </c>
      <c r="B290" s="57"/>
      <c r="C290" s="30" t="n">
        <v>20593.8</v>
      </c>
      <c r="D290" s="32" t="s">
        <v>515</v>
      </c>
      <c r="E290" s="32" t="n">
        <v>100</v>
      </c>
      <c r="F290" s="32" t="s">
        <v>516</v>
      </c>
      <c r="G290" s="32" t="n">
        <v>0.17</v>
      </c>
      <c r="H290" s="32"/>
      <c r="I290" s="32"/>
      <c r="J290" s="32"/>
      <c r="K290" s="32"/>
    </row>
    <row r="291" s="134" customFormat="true" ht="44.25" hidden="false" customHeight="true" outlineLevel="0" collapsed="false">
      <c r="A291" s="51" t="s">
        <v>517</v>
      </c>
      <c r="B291" s="57"/>
      <c r="C291" s="30" t="n">
        <v>20593.8</v>
      </c>
      <c r="D291" s="32" t="s">
        <v>515</v>
      </c>
      <c r="E291" s="32" t="n">
        <v>100</v>
      </c>
      <c r="F291" s="32" t="s">
        <v>516</v>
      </c>
      <c r="G291" s="32" t="n">
        <v>0.17</v>
      </c>
      <c r="H291" s="32"/>
      <c r="I291" s="32"/>
      <c r="J291" s="32"/>
      <c r="K291" s="32"/>
    </row>
    <row r="292" s="134" customFormat="true" ht="26.1" hidden="false" customHeight="true" outlineLevel="0" collapsed="false">
      <c r="A292" s="51" t="s">
        <v>518</v>
      </c>
      <c r="B292" s="57"/>
      <c r="C292" s="30" t="n">
        <v>22633.8</v>
      </c>
      <c r="D292" s="32" t="s">
        <v>515</v>
      </c>
      <c r="E292" s="32" t="n">
        <v>100</v>
      </c>
      <c r="F292" s="32" t="s">
        <v>516</v>
      </c>
      <c r="G292" s="32" t="n">
        <v>0.17</v>
      </c>
      <c r="H292" s="32"/>
      <c r="I292" s="32"/>
      <c r="J292" s="32"/>
      <c r="K292" s="32"/>
    </row>
    <row r="293" s="134" customFormat="true" ht="37.5" hidden="false" customHeight="true" outlineLevel="0" collapsed="false">
      <c r="A293" s="51" t="s">
        <v>519</v>
      </c>
      <c r="B293" s="57"/>
      <c r="C293" s="30" t="n">
        <v>25234.8</v>
      </c>
      <c r="D293" s="32" t="s">
        <v>520</v>
      </c>
      <c r="E293" s="32" t="n">
        <v>130</v>
      </c>
      <c r="F293" s="32" t="s">
        <v>521</v>
      </c>
      <c r="G293" s="32" t="n">
        <v>0.2</v>
      </c>
      <c r="H293" s="32"/>
      <c r="I293" s="32"/>
      <c r="J293" s="32"/>
      <c r="K293" s="32"/>
    </row>
    <row r="294" s="134" customFormat="true" ht="36.75" hidden="false" customHeight="true" outlineLevel="0" collapsed="false">
      <c r="A294" s="51" t="s">
        <v>522</v>
      </c>
      <c r="B294" s="57"/>
      <c r="C294" s="30" t="n">
        <v>25234.8</v>
      </c>
      <c r="D294" s="32" t="s">
        <v>520</v>
      </c>
      <c r="E294" s="32" t="n">
        <v>130</v>
      </c>
      <c r="F294" s="32" t="s">
        <v>521</v>
      </c>
      <c r="G294" s="32" t="n">
        <v>0.2</v>
      </c>
      <c r="H294" s="32"/>
      <c r="I294" s="32"/>
      <c r="J294" s="32"/>
      <c r="K294" s="32"/>
    </row>
    <row r="295" s="134" customFormat="true" ht="26.1" hidden="false" customHeight="true" outlineLevel="0" collapsed="false">
      <c r="A295" s="51" t="s">
        <v>523</v>
      </c>
      <c r="B295" s="57"/>
      <c r="C295" s="30" t="n">
        <v>35383.8</v>
      </c>
      <c r="D295" s="32" t="s">
        <v>524</v>
      </c>
      <c r="E295" s="32" t="n">
        <v>180</v>
      </c>
      <c r="F295" s="32" t="s">
        <v>525</v>
      </c>
      <c r="G295" s="32" t="n">
        <v>0.31</v>
      </c>
      <c r="H295" s="32"/>
      <c r="I295" s="32"/>
      <c r="J295" s="32"/>
      <c r="K295" s="32"/>
    </row>
    <row r="296" s="134" customFormat="true" ht="26.1" hidden="false" customHeight="true" outlineLevel="0" collapsed="false">
      <c r="A296" s="51" t="s">
        <v>526</v>
      </c>
      <c r="B296" s="57"/>
      <c r="C296" s="30" t="n">
        <v>37423.8</v>
      </c>
      <c r="D296" s="32" t="s">
        <v>524</v>
      </c>
      <c r="E296" s="32" t="n">
        <v>180</v>
      </c>
      <c r="F296" s="32" t="s">
        <v>525</v>
      </c>
      <c r="G296" s="32" t="n">
        <v>0.31</v>
      </c>
      <c r="H296" s="32"/>
      <c r="I296" s="32"/>
      <c r="J296" s="32"/>
      <c r="K296" s="32"/>
    </row>
    <row r="297" s="134" customFormat="true" ht="44.25" hidden="false" customHeight="true" outlineLevel="0" collapsed="false">
      <c r="A297" s="51" t="s">
        <v>527</v>
      </c>
      <c r="B297" s="57"/>
      <c r="C297" s="30" t="n">
        <v>63025.8</v>
      </c>
      <c r="D297" s="32" t="s">
        <v>528</v>
      </c>
      <c r="E297" s="32" t="n">
        <v>260</v>
      </c>
      <c r="F297" s="32" t="s">
        <v>529</v>
      </c>
      <c r="G297" s="32" t="n">
        <v>0.58</v>
      </c>
      <c r="H297" s="32"/>
      <c r="I297" s="32"/>
      <c r="J297" s="32"/>
      <c r="K297" s="32"/>
    </row>
    <row r="298" s="134" customFormat="true" ht="26.1" hidden="false" customHeight="true" outlineLevel="0" collapsed="false">
      <c r="A298" s="51" t="s">
        <v>530</v>
      </c>
      <c r="B298" s="57"/>
      <c r="C298" s="30" t="n">
        <v>65065.8</v>
      </c>
      <c r="D298" s="32" t="s">
        <v>528</v>
      </c>
      <c r="E298" s="32" t="n">
        <v>260</v>
      </c>
      <c r="F298" s="32" t="s">
        <v>529</v>
      </c>
      <c r="G298" s="32" t="n">
        <v>0.58</v>
      </c>
      <c r="H298" s="32"/>
      <c r="I298" s="32"/>
      <c r="J298" s="32"/>
      <c r="K298" s="32"/>
    </row>
    <row r="299" s="136" customFormat="true" ht="39.75" hidden="false" customHeight="true" outlineLevel="0" collapsed="false">
      <c r="A299" s="51" t="s">
        <v>531</v>
      </c>
      <c r="B299" s="57"/>
      <c r="C299" s="30" t="n">
        <v>100867.8</v>
      </c>
      <c r="D299" s="32" t="s">
        <v>532</v>
      </c>
      <c r="E299" s="32" t="n">
        <v>470</v>
      </c>
      <c r="F299" s="32" t="s">
        <v>533</v>
      </c>
      <c r="G299" s="32" t="n">
        <v>1</v>
      </c>
      <c r="H299" s="16"/>
      <c r="I299" s="16"/>
      <c r="J299" s="16"/>
      <c r="K299" s="16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</row>
    <row r="300" s="138" customFormat="true" ht="26.1" hidden="false" customHeight="true" outlineLevel="0" collapsed="false">
      <c r="A300" s="51" t="s">
        <v>534</v>
      </c>
      <c r="B300" s="57"/>
      <c r="C300" s="30" t="n">
        <v>102907.8</v>
      </c>
      <c r="D300" s="32" t="s">
        <v>532</v>
      </c>
      <c r="E300" s="32" t="n">
        <v>470</v>
      </c>
      <c r="F300" s="32" t="s">
        <v>533</v>
      </c>
      <c r="G300" s="32" t="n">
        <v>1</v>
      </c>
      <c r="H300" s="137" t="s">
        <v>535</v>
      </c>
      <c r="I300" s="137"/>
      <c r="J300" s="137"/>
      <c r="K300" s="137"/>
    </row>
    <row r="301" s="138" customFormat="true" ht="48.75" hidden="false" customHeight="true" outlineLevel="0" collapsed="false">
      <c r="A301" s="51" t="s">
        <v>536</v>
      </c>
      <c r="B301" s="57"/>
      <c r="C301" s="30" t="n">
        <v>151357.8</v>
      </c>
      <c r="D301" s="32" t="s">
        <v>537</v>
      </c>
      <c r="E301" s="32" t="n">
        <v>750</v>
      </c>
      <c r="F301" s="32" t="s">
        <v>538</v>
      </c>
      <c r="G301" s="32" t="n">
        <v>1.5</v>
      </c>
      <c r="H301" s="137"/>
      <c r="I301" s="137"/>
      <c r="J301" s="137"/>
      <c r="K301" s="137"/>
    </row>
    <row r="302" s="138" customFormat="true" ht="37.5" hidden="false" customHeight="true" outlineLevel="0" collapsed="false">
      <c r="A302" s="51" t="s">
        <v>539</v>
      </c>
      <c r="B302" s="57"/>
      <c r="C302" s="30" t="n">
        <v>153397.8</v>
      </c>
      <c r="D302" s="32" t="s">
        <v>537</v>
      </c>
      <c r="E302" s="32" t="n">
        <v>750</v>
      </c>
      <c r="F302" s="32" t="s">
        <v>538</v>
      </c>
      <c r="G302" s="32" t="n">
        <v>1.5</v>
      </c>
      <c r="H302" s="137"/>
      <c r="I302" s="137"/>
      <c r="J302" s="137"/>
      <c r="K302" s="137"/>
    </row>
    <row r="303" s="138" customFormat="true" ht="25.5" hidden="true" customHeight="true" outlineLevel="0" collapsed="false">
      <c r="A303" s="51" t="s">
        <v>539</v>
      </c>
      <c r="B303" s="57" t="n">
        <v>112608</v>
      </c>
      <c r="C303" s="53" t="n">
        <v>140760</v>
      </c>
      <c r="D303" s="32" t="s">
        <v>537</v>
      </c>
      <c r="E303" s="32" t="n">
        <v>750</v>
      </c>
      <c r="F303" s="32" t="s">
        <v>538</v>
      </c>
      <c r="G303" s="139"/>
      <c r="H303" s="137"/>
      <c r="I303" s="137"/>
      <c r="J303" s="137"/>
      <c r="K303" s="137"/>
    </row>
    <row r="304" s="138" customFormat="true" ht="25.5" hidden="true" customHeight="true" outlineLevel="0" collapsed="false">
      <c r="A304" s="114"/>
      <c r="B304" s="140"/>
      <c r="C304" s="73"/>
      <c r="D304" s="32"/>
      <c r="E304" s="32"/>
      <c r="F304" s="32"/>
      <c r="G304" s="139"/>
      <c r="H304" s="137"/>
      <c r="I304" s="137"/>
      <c r="J304" s="137"/>
      <c r="K304" s="137"/>
    </row>
    <row r="305" s="138" customFormat="true" ht="25.5" hidden="true" customHeight="true" outlineLevel="0" collapsed="false">
      <c r="A305" s="114"/>
      <c r="B305" s="140"/>
      <c r="C305" s="73"/>
      <c r="D305" s="32"/>
      <c r="E305" s="32"/>
      <c r="F305" s="32"/>
      <c r="G305" s="139"/>
      <c r="H305" s="137"/>
      <c r="I305" s="137"/>
      <c r="J305" s="137"/>
      <c r="K305" s="137"/>
    </row>
    <row r="306" s="138" customFormat="true" ht="25.5" hidden="true" customHeight="true" outlineLevel="0" collapsed="false">
      <c r="A306" s="114"/>
      <c r="B306" s="140"/>
      <c r="C306" s="73"/>
      <c r="D306" s="32"/>
      <c r="E306" s="32"/>
      <c r="F306" s="32"/>
      <c r="G306" s="139" t="n">
        <v>0.01</v>
      </c>
      <c r="H306" s="137"/>
      <c r="I306" s="137"/>
      <c r="J306" s="137"/>
      <c r="K306" s="137"/>
    </row>
    <row r="307" s="138" customFormat="true" ht="26.1" hidden="false" customHeight="true" outlineLevel="0" collapsed="false">
      <c r="A307" s="114"/>
      <c r="B307" s="57"/>
      <c r="C307" s="141"/>
      <c r="D307" s="32"/>
      <c r="E307" s="32"/>
      <c r="F307" s="32"/>
      <c r="G307" s="139"/>
      <c r="H307" s="137"/>
      <c r="I307" s="137"/>
      <c r="J307" s="137"/>
      <c r="K307" s="137"/>
    </row>
    <row r="308" s="138" customFormat="true" ht="60.75" hidden="false" customHeight="true" outlineLevel="0" collapsed="false">
      <c r="A308" s="25" t="s">
        <v>540</v>
      </c>
      <c r="B308" s="25"/>
      <c r="C308" s="25"/>
      <c r="D308" s="25"/>
      <c r="E308" s="25"/>
      <c r="F308" s="25"/>
      <c r="G308" s="139"/>
      <c r="H308" s="137"/>
      <c r="I308" s="137"/>
      <c r="J308" s="137"/>
      <c r="K308" s="137"/>
    </row>
    <row r="309" s="138" customFormat="true" ht="26.1" hidden="false" customHeight="true" outlineLevel="0" collapsed="false">
      <c r="A309" s="142" t="s">
        <v>541</v>
      </c>
      <c r="B309" s="40"/>
      <c r="C309" s="30" t="n">
        <v>2407.2</v>
      </c>
      <c r="D309" s="22" t="s">
        <v>542</v>
      </c>
      <c r="E309" s="22" t="n">
        <v>0.5</v>
      </c>
      <c r="F309" s="22"/>
      <c r="G309" s="139"/>
      <c r="H309" s="137"/>
      <c r="I309" s="137"/>
      <c r="J309" s="137"/>
      <c r="K309" s="137"/>
    </row>
    <row r="310" s="138" customFormat="true" ht="26.1" hidden="false" customHeight="true" outlineLevel="0" collapsed="false">
      <c r="A310" s="142" t="s">
        <v>543</v>
      </c>
      <c r="B310" s="40"/>
      <c r="C310" s="30" t="n">
        <v>1754.4</v>
      </c>
      <c r="D310" s="22" t="s">
        <v>544</v>
      </c>
      <c r="E310" s="22" t="n">
        <v>0.3</v>
      </c>
      <c r="F310" s="22"/>
      <c r="G310" s="139"/>
      <c r="H310" s="137"/>
      <c r="I310" s="137"/>
      <c r="J310" s="137"/>
      <c r="K310" s="137"/>
    </row>
    <row r="311" s="138" customFormat="true" ht="26.1" hidden="false" customHeight="true" outlineLevel="0" collapsed="false">
      <c r="A311" s="142" t="s">
        <v>545</v>
      </c>
      <c r="B311" s="40"/>
      <c r="C311" s="30" t="n">
        <v>2019.6</v>
      </c>
      <c r="D311" s="22" t="s">
        <v>546</v>
      </c>
      <c r="E311" s="22" t="n">
        <v>0.4</v>
      </c>
      <c r="F311" s="22"/>
      <c r="G311" s="139"/>
      <c r="H311" s="137"/>
      <c r="I311" s="137"/>
      <c r="J311" s="137"/>
      <c r="K311" s="137"/>
    </row>
    <row r="312" s="138" customFormat="true" ht="26.1" hidden="false" customHeight="true" outlineLevel="0" collapsed="false">
      <c r="A312" s="142" t="s">
        <v>547</v>
      </c>
      <c r="B312" s="40"/>
      <c r="C312" s="30" t="n">
        <v>2448</v>
      </c>
      <c r="D312" s="22" t="s">
        <v>548</v>
      </c>
      <c r="E312" s="22" t="n">
        <v>0.5</v>
      </c>
      <c r="F312" s="22"/>
      <c r="G312" s="139"/>
      <c r="H312" s="137"/>
      <c r="I312" s="137"/>
      <c r="J312" s="137"/>
      <c r="K312" s="137"/>
    </row>
    <row r="313" s="138" customFormat="true" ht="26.1" hidden="false" customHeight="true" outlineLevel="0" collapsed="false">
      <c r="A313" s="142" t="s">
        <v>549</v>
      </c>
      <c r="B313" s="40"/>
      <c r="C313" s="30" t="n">
        <v>2743.8</v>
      </c>
      <c r="D313" s="22" t="s">
        <v>550</v>
      </c>
      <c r="E313" s="22" t="n">
        <v>0.6</v>
      </c>
      <c r="F313" s="22"/>
      <c r="G313" s="139"/>
      <c r="H313" s="137"/>
      <c r="I313" s="137"/>
      <c r="J313" s="137"/>
      <c r="K313" s="137"/>
    </row>
    <row r="314" s="138" customFormat="true" ht="23.25" hidden="false" customHeight="true" outlineLevel="0" collapsed="false">
      <c r="A314" s="142" t="s">
        <v>551</v>
      </c>
      <c r="B314" s="40"/>
      <c r="C314" s="30" t="n">
        <v>10281.6</v>
      </c>
      <c r="D314" s="22" t="s">
        <v>552</v>
      </c>
      <c r="E314" s="22" t="n">
        <v>3</v>
      </c>
      <c r="F314" s="22"/>
      <c r="G314" s="139"/>
      <c r="H314" s="137"/>
      <c r="I314" s="137"/>
      <c r="J314" s="137"/>
      <c r="K314" s="137"/>
    </row>
    <row r="315" s="138" customFormat="true" ht="25.5" hidden="true" customHeight="true" outlineLevel="0" collapsed="false">
      <c r="A315" s="142" t="s">
        <v>553</v>
      </c>
      <c r="B315" s="40"/>
      <c r="C315" s="20" t="n">
        <v>1143</v>
      </c>
      <c r="D315" s="22" t="s">
        <v>554</v>
      </c>
      <c r="E315" s="22" t="n">
        <v>0.3</v>
      </c>
      <c r="F315" s="22"/>
      <c r="G315" s="139"/>
      <c r="H315" s="137"/>
      <c r="I315" s="137"/>
      <c r="J315" s="137"/>
      <c r="K315" s="137"/>
    </row>
    <row r="316" s="138" customFormat="true" ht="25.5" hidden="true" customHeight="true" outlineLevel="0" collapsed="false">
      <c r="A316" s="142" t="s">
        <v>555</v>
      </c>
      <c r="B316" s="40"/>
      <c r="C316" s="20" t="n">
        <v>1607</v>
      </c>
      <c r="D316" s="22" t="s">
        <v>556</v>
      </c>
      <c r="E316" s="22" t="n">
        <v>0.4</v>
      </c>
      <c r="F316" s="22"/>
      <c r="G316" s="139"/>
      <c r="H316" s="137"/>
      <c r="I316" s="137"/>
      <c r="J316" s="137"/>
      <c r="K316" s="137"/>
    </row>
    <row r="317" s="138" customFormat="true" ht="25.5" hidden="true" customHeight="true" outlineLevel="0" collapsed="false">
      <c r="A317" s="142" t="s">
        <v>557</v>
      </c>
      <c r="B317" s="40"/>
      <c r="C317" s="20" t="n">
        <v>2142</v>
      </c>
      <c r="D317" s="22" t="s">
        <v>558</v>
      </c>
      <c r="E317" s="22" t="n">
        <v>0.5</v>
      </c>
      <c r="F317" s="22"/>
      <c r="G317" s="139"/>
      <c r="H317" s="137"/>
      <c r="I317" s="137"/>
      <c r="J317" s="137"/>
      <c r="K317" s="137"/>
    </row>
    <row r="318" s="138" customFormat="true" ht="25.5" hidden="true" customHeight="true" outlineLevel="0" collapsed="false">
      <c r="A318" s="142" t="s">
        <v>559</v>
      </c>
      <c r="B318" s="40"/>
      <c r="C318" s="20" t="n">
        <v>3039</v>
      </c>
      <c r="D318" s="22" t="s">
        <v>558</v>
      </c>
      <c r="E318" s="22" t="n">
        <v>1</v>
      </c>
      <c r="F318" s="22"/>
      <c r="G318" s="139"/>
      <c r="H318" s="137"/>
      <c r="I318" s="137"/>
      <c r="J318" s="137"/>
      <c r="K318" s="137"/>
    </row>
    <row r="319" s="138" customFormat="true" ht="25.5" hidden="true" customHeight="true" outlineLevel="0" collapsed="false">
      <c r="A319" s="142" t="s">
        <v>560</v>
      </c>
      <c r="B319" s="40"/>
      <c r="C319" s="20" t="n">
        <v>5923</v>
      </c>
      <c r="D319" s="22" t="s">
        <v>561</v>
      </c>
      <c r="E319" s="22" t="n">
        <v>2</v>
      </c>
      <c r="F319" s="22"/>
      <c r="G319" s="139"/>
      <c r="H319" s="137"/>
      <c r="I319" s="137"/>
      <c r="J319" s="137"/>
      <c r="K319" s="137"/>
    </row>
    <row r="320" s="138" customFormat="true" ht="25.5" hidden="true" customHeight="true" outlineLevel="0" collapsed="false">
      <c r="A320" s="142" t="s">
        <v>562</v>
      </c>
      <c r="B320" s="40"/>
      <c r="C320" s="20" t="n">
        <v>7663</v>
      </c>
      <c r="D320" s="22" t="s">
        <v>563</v>
      </c>
      <c r="E320" s="22"/>
      <c r="F320" s="22"/>
      <c r="G320" s="139"/>
      <c r="H320" s="137"/>
      <c r="I320" s="137"/>
      <c r="J320" s="137"/>
      <c r="K320" s="137"/>
    </row>
    <row r="321" s="138" customFormat="true" ht="27" hidden="false" customHeight="true" outlineLevel="0" collapsed="false">
      <c r="A321" s="142" t="s">
        <v>564</v>
      </c>
      <c r="B321" s="40"/>
      <c r="C321" s="30" t="n">
        <v>13158</v>
      </c>
      <c r="D321" s="22" t="s">
        <v>565</v>
      </c>
      <c r="E321" s="22" t="n">
        <v>4</v>
      </c>
      <c r="F321" s="22"/>
      <c r="G321" s="139"/>
      <c r="H321" s="137"/>
      <c r="I321" s="137"/>
      <c r="J321" s="137"/>
      <c r="K321" s="137"/>
    </row>
    <row r="322" customFormat="false" ht="27" hidden="false" customHeight="true" outlineLevel="0" collapsed="false">
      <c r="A322" s="142" t="s">
        <v>566</v>
      </c>
      <c r="B322" s="40"/>
      <c r="C322" s="30" t="n">
        <v>17166.6</v>
      </c>
      <c r="D322" s="22" t="s">
        <v>567</v>
      </c>
      <c r="E322" s="22" t="n">
        <v>5</v>
      </c>
      <c r="F322" s="22"/>
      <c r="G322" s="139"/>
      <c r="H322" s="143" t="s">
        <v>568</v>
      </c>
      <c r="I322" s="143"/>
      <c r="J322" s="143"/>
      <c r="K322" s="143"/>
      <c r="L322" s="144"/>
    </row>
    <row r="323" s="146" customFormat="true" ht="25.5" hidden="true" customHeight="true" outlineLevel="0" collapsed="false">
      <c r="A323" s="142"/>
      <c r="B323" s="40"/>
      <c r="C323" s="20"/>
      <c r="D323" s="22"/>
      <c r="E323" s="22"/>
      <c r="F323" s="22"/>
      <c r="G323" s="25"/>
      <c r="H323" s="143"/>
      <c r="I323" s="143"/>
      <c r="J323" s="143"/>
      <c r="K323" s="143"/>
      <c r="L323" s="145"/>
      <c r="M323" s="145"/>
      <c r="N323" s="145"/>
      <c r="O323" s="145"/>
    </row>
    <row r="324" s="146" customFormat="true" ht="25.5" hidden="true" customHeight="true" outlineLevel="0" collapsed="false">
      <c r="A324" s="147"/>
      <c r="B324" s="40"/>
      <c r="C324" s="20"/>
      <c r="D324" s="22"/>
      <c r="E324" s="22"/>
      <c r="F324" s="22"/>
      <c r="G324" s="148" t="s">
        <v>569</v>
      </c>
      <c r="H324" s="143"/>
      <c r="I324" s="143"/>
      <c r="J324" s="143"/>
      <c r="K324" s="143"/>
      <c r="L324" s="145"/>
      <c r="M324" s="145"/>
      <c r="N324" s="145"/>
      <c r="O324" s="145"/>
    </row>
    <row r="325" s="146" customFormat="true" ht="25.5" hidden="true" customHeight="true" outlineLevel="0" collapsed="false">
      <c r="A325" s="147"/>
      <c r="B325" s="40"/>
      <c r="C325" s="20"/>
      <c r="D325" s="22"/>
      <c r="E325" s="22"/>
      <c r="F325" s="22"/>
      <c r="G325" s="148" t="s">
        <v>569</v>
      </c>
      <c r="H325" s="143"/>
      <c r="I325" s="143"/>
      <c r="J325" s="143"/>
      <c r="K325" s="143"/>
      <c r="L325" s="145"/>
      <c r="M325" s="145"/>
      <c r="N325" s="145"/>
      <c r="O325" s="145"/>
    </row>
    <row r="326" s="146" customFormat="true" ht="25.5" hidden="true" customHeight="true" outlineLevel="0" collapsed="false">
      <c r="A326" s="142"/>
      <c r="B326" s="40"/>
      <c r="C326" s="20"/>
      <c r="D326" s="22"/>
      <c r="E326" s="22"/>
      <c r="F326" s="22"/>
      <c r="G326" s="148" t="s">
        <v>569</v>
      </c>
      <c r="H326" s="143"/>
      <c r="I326" s="143"/>
      <c r="J326" s="143"/>
      <c r="K326" s="143"/>
      <c r="L326" s="145"/>
      <c r="M326" s="145"/>
      <c r="N326" s="145"/>
      <c r="O326" s="145"/>
    </row>
    <row r="327" customFormat="false" ht="37.5" hidden="true" customHeight="true" outlineLevel="0" collapsed="false">
      <c r="A327" s="142"/>
      <c r="B327" s="40"/>
      <c r="C327" s="20"/>
      <c r="D327" s="22"/>
      <c r="E327" s="22"/>
      <c r="F327" s="22"/>
      <c r="G327" s="148" t="s">
        <v>569</v>
      </c>
      <c r="H327" s="143"/>
      <c r="I327" s="143"/>
      <c r="J327" s="143"/>
      <c r="K327" s="143"/>
    </row>
    <row r="328" s="138" customFormat="true" ht="25.5" hidden="true" customHeight="true" outlineLevel="0" collapsed="false">
      <c r="A328" s="142"/>
      <c r="B328" s="40"/>
      <c r="C328" s="20"/>
      <c r="D328" s="22"/>
      <c r="E328" s="22"/>
      <c r="F328" s="22"/>
      <c r="G328" s="25"/>
      <c r="H328" s="143"/>
      <c r="I328" s="143"/>
      <c r="J328" s="143"/>
      <c r="K328" s="143"/>
    </row>
    <row r="329" s="138" customFormat="true" ht="25.5" hidden="true" customHeight="true" outlineLevel="0" collapsed="false">
      <c r="A329" s="142"/>
      <c r="B329" s="40"/>
      <c r="C329" s="20"/>
      <c r="D329" s="22"/>
      <c r="E329" s="22"/>
      <c r="F329" s="22"/>
      <c r="G329" s="22" t="s">
        <v>569</v>
      </c>
      <c r="H329" s="143"/>
      <c r="I329" s="143"/>
      <c r="J329" s="143"/>
      <c r="K329" s="143"/>
    </row>
    <row r="330" s="138" customFormat="true" ht="26.1" hidden="false" customHeight="true" outlineLevel="0" collapsed="false">
      <c r="A330" s="142" t="s">
        <v>570</v>
      </c>
      <c r="B330" s="40"/>
      <c r="C330" s="30" t="n">
        <v>4080</v>
      </c>
      <c r="D330" s="22" t="s">
        <v>563</v>
      </c>
      <c r="E330" s="22" t="n">
        <v>0.7</v>
      </c>
      <c r="F330" s="22"/>
      <c r="G330" s="22" t="s">
        <v>569</v>
      </c>
      <c r="H330" s="143"/>
      <c r="I330" s="143"/>
      <c r="J330" s="143"/>
      <c r="K330" s="143"/>
    </row>
    <row r="331" s="138" customFormat="true" ht="52.5" hidden="false" customHeight="true" outlineLevel="0" collapsed="false">
      <c r="A331" s="25" t="s">
        <v>571</v>
      </c>
      <c r="B331" s="25"/>
      <c r="C331" s="25"/>
      <c r="D331" s="25"/>
      <c r="E331" s="25"/>
      <c r="F331" s="25"/>
      <c r="G331" s="22" t="s">
        <v>569</v>
      </c>
      <c r="H331" s="143"/>
      <c r="I331" s="143"/>
      <c r="J331" s="143"/>
      <c r="K331" s="143"/>
    </row>
    <row r="332" s="138" customFormat="true" ht="23.25" hidden="false" customHeight="true" outlineLevel="0" collapsed="false">
      <c r="A332" s="98" t="s">
        <v>572</v>
      </c>
      <c r="B332" s="40"/>
      <c r="C332" s="30" t="n">
        <v>663</v>
      </c>
      <c r="D332" s="149" t="s">
        <v>573</v>
      </c>
      <c r="E332" s="150" t="s">
        <v>569</v>
      </c>
      <c r="F332" s="151" t="s">
        <v>569</v>
      </c>
      <c r="G332" s="22" t="s">
        <v>569</v>
      </c>
      <c r="H332" s="143"/>
      <c r="I332" s="143"/>
      <c r="J332" s="143"/>
      <c r="K332" s="143"/>
    </row>
    <row r="333" s="138" customFormat="true" ht="25.5" hidden="true" customHeight="true" outlineLevel="0" collapsed="false">
      <c r="A333" s="98" t="s">
        <v>574</v>
      </c>
      <c r="B333" s="40"/>
      <c r="C333" s="152" t="n">
        <v>742</v>
      </c>
      <c r="D333" s="149" t="s">
        <v>575</v>
      </c>
      <c r="E333" s="150" t="s">
        <v>569</v>
      </c>
      <c r="F333" s="151" t="s">
        <v>569</v>
      </c>
      <c r="G333" s="22"/>
      <c r="H333" s="143"/>
      <c r="I333" s="143"/>
      <c r="J333" s="143"/>
      <c r="K333" s="143"/>
    </row>
    <row r="334" s="138" customFormat="true" ht="25.5" hidden="true" customHeight="true" outlineLevel="0" collapsed="false">
      <c r="A334" s="98" t="s">
        <v>576</v>
      </c>
      <c r="B334" s="40"/>
      <c r="C334" s="152" t="n">
        <v>917</v>
      </c>
      <c r="D334" s="149" t="s">
        <v>577</v>
      </c>
      <c r="E334" s="150" t="s">
        <v>569</v>
      </c>
      <c r="F334" s="151" t="s">
        <v>569</v>
      </c>
      <c r="G334" s="22"/>
      <c r="H334" s="143"/>
      <c r="I334" s="143"/>
      <c r="J334" s="143"/>
      <c r="K334" s="143"/>
    </row>
    <row r="335" s="138" customFormat="true" ht="25.5" hidden="true" customHeight="true" outlineLevel="0" collapsed="false">
      <c r="A335" s="98" t="s">
        <v>578</v>
      </c>
      <c r="B335" s="40"/>
      <c r="C335" s="152" t="n">
        <v>1277</v>
      </c>
      <c r="D335" s="149" t="s">
        <v>579</v>
      </c>
      <c r="E335" s="150" t="s">
        <v>569</v>
      </c>
      <c r="F335" s="151" t="s">
        <v>569</v>
      </c>
      <c r="G335" s="22"/>
      <c r="H335" s="143"/>
      <c r="I335" s="143"/>
      <c r="J335" s="143"/>
      <c r="K335" s="143"/>
    </row>
    <row r="336" s="138" customFormat="true" ht="29.25" hidden="true" customHeight="true" outlineLevel="0" collapsed="false">
      <c r="A336" s="25" t="s">
        <v>580</v>
      </c>
      <c r="B336" s="25"/>
      <c r="C336" s="25"/>
      <c r="D336" s="25"/>
      <c r="E336" s="25"/>
      <c r="F336" s="25"/>
      <c r="G336" s="22"/>
      <c r="H336" s="143"/>
      <c r="I336" s="143"/>
      <c r="J336" s="143"/>
      <c r="K336" s="143"/>
    </row>
    <row r="337" s="138" customFormat="true" ht="38.25" hidden="false" customHeight="true" outlineLevel="0" collapsed="false">
      <c r="A337" s="98" t="s">
        <v>581</v>
      </c>
      <c r="B337" s="40"/>
      <c r="C337" s="30" t="n">
        <v>1173</v>
      </c>
      <c r="D337" s="151" t="s">
        <v>582</v>
      </c>
      <c r="E337" s="150" t="s">
        <v>569</v>
      </c>
      <c r="F337" s="153" t="s">
        <v>569</v>
      </c>
      <c r="G337" s="22"/>
      <c r="H337" s="21"/>
      <c r="I337" s="21"/>
      <c r="J337" s="21"/>
      <c r="K337" s="21"/>
    </row>
    <row r="338" s="138" customFormat="true" ht="35.25" hidden="false" customHeight="true" outlineLevel="0" collapsed="false">
      <c r="A338" s="98" t="s">
        <v>583</v>
      </c>
      <c r="B338" s="40"/>
      <c r="C338" s="30" t="n">
        <v>1754.4</v>
      </c>
      <c r="D338" s="151" t="s">
        <v>584</v>
      </c>
      <c r="E338" s="150" t="s">
        <v>569</v>
      </c>
      <c r="F338" s="153" t="s">
        <v>569</v>
      </c>
      <c r="G338" s="77"/>
      <c r="H338" s="21"/>
      <c r="I338" s="21"/>
      <c r="J338" s="21"/>
      <c r="K338" s="21"/>
    </row>
    <row r="339" s="138" customFormat="true" ht="32.25" hidden="false" customHeight="true" outlineLevel="0" collapsed="false">
      <c r="A339" s="98" t="s">
        <v>585</v>
      </c>
      <c r="B339" s="40"/>
      <c r="C339" s="30" t="n">
        <v>2478.6</v>
      </c>
      <c r="D339" s="151" t="s">
        <v>584</v>
      </c>
      <c r="E339" s="150" t="s">
        <v>569</v>
      </c>
      <c r="F339" s="153" t="s">
        <v>569</v>
      </c>
      <c r="G339" s="22"/>
      <c r="H339" s="21"/>
      <c r="I339" s="21"/>
      <c r="J339" s="21"/>
      <c r="K339" s="21"/>
    </row>
    <row r="340" customFormat="false" ht="18" hidden="false" customHeight="true" outlineLevel="0" collapsed="false">
      <c r="A340" s="98" t="s">
        <v>586</v>
      </c>
      <c r="B340" s="40"/>
      <c r="C340" s="30" t="n">
        <v>5222.4</v>
      </c>
      <c r="D340" s="151" t="s">
        <v>587</v>
      </c>
      <c r="E340" s="150" t="s">
        <v>569</v>
      </c>
      <c r="F340" s="153" t="s">
        <v>569</v>
      </c>
      <c r="G340" s="22"/>
      <c r="H340" s="16"/>
      <c r="I340" s="16"/>
      <c r="J340" s="16"/>
      <c r="K340" s="16"/>
    </row>
    <row r="341" customFormat="false" ht="18" hidden="false" customHeight="true" outlineLevel="0" collapsed="false">
      <c r="A341" s="98" t="s">
        <v>588</v>
      </c>
      <c r="B341" s="40"/>
      <c r="C341" s="30" t="n">
        <v>2539.8</v>
      </c>
      <c r="D341" s="151" t="s">
        <v>589</v>
      </c>
      <c r="E341" s="150"/>
      <c r="F341" s="153"/>
      <c r="G341" s="15"/>
      <c r="H341" s="16"/>
      <c r="I341" s="16"/>
      <c r="J341" s="16"/>
      <c r="K341" s="16"/>
    </row>
    <row r="342" customFormat="false" ht="18" hidden="false" customHeight="true" outlineLevel="0" collapsed="false">
      <c r="A342" s="98" t="s">
        <v>590</v>
      </c>
      <c r="B342" s="40"/>
      <c r="C342" s="30" t="n">
        <v>1519.8</v>
      </c>
      <c r="D342" s="153" t="s">
        <v>591</v>
      </c>
      <c r="E342" s="154"/>
      <c r="F342" s="153"/>
      <c r="G342" s="15"/>
      <c r="H342" s="16"/>
      <c r="I342" s="16"/>
      <c r="J342" s="16"/>
      <c r="K342" s="16"/>
    </row>
    <row r="343" customFormat="false" ht="18" hidden="false" customHeight="true" outlineLevel="0" collapsed="false">
      <c r="A343" s="98" t="s">
        <v>592</v>
      </c>
      <c r="B343" s="40"/>
      <c r="C343" s="30" t="n">
        <v>1519.8</v>
      </c>
      <c r="D343" s="153" t="s">
        <v>593</v>
      </c>
      <c r="E343" s="154"/>
      <c r="F343" s="153"/>
      <c r="G343" s="15"/>
      <c r="H343" s="16"/>
      <c r="I343" s="16"/>
      <c r="J343" s="16"/>
      <c r="K343" s="16"/>
    </row>
    <row r="344" customFormat="false" ht="18" hidden="false" customHeight="true" outlineLevel="0" collapsed="false">
      <c r="A344" s="142" t="s">
        <v>594</v>
      </c>
      <c r="B344" s="40"/>
      <c r="C344" s="30" t="n">
        <v>510</v>
      </c>
      <c r="D344" s="153"/>
      <c r="E344" s="154"/>
      <c r="F344" s="153"/>
      <c r="G344" s="15"/>
      <c r="H344" s="16"/>
      <c r="I344" s="16"/>
      <c r="J344" s="16"/>
      <c r="K344" s="16"/>
    </row>
    <row r="345" customFormat="false" ht="18" hidden="false" customHeight="true" outlineLevel="0" collapsed="false">
      <c r="A345" s="142"/>
      <c r="B345" s="40"/>
      <c r="C345" s="155"/>
      <c r="D345" s="153"/>
      <c r="E345" s="154"/>
      <c r="F345" s="153"/>
      <c r="G345" s="15"/>
      <c r="H345" s="16"/>
      <c r="I345" s="16"/>
      <c r="J345" s="16"/>
      <c r="K345" s="16"/>
    </row>
    <row r="346" customFormat="false" ht="57" hidden="false" customHeight="true" outlineLevel="0" collapsed="false">
      <c r="A346" s="77" t="s">
        <v>595</v>
      </c>
      <c r="B346" s="77"/>
      <c r="C346" s="77"/>
      <c r="D346" s="77"/>
      <c r="E346" s="77"/>
      <c r="F346" s="77"/>
      <c r="G346" s="15"/>
      <c r="H346" s="16"/>
      <c r="I346" s="16"/>
      <c r="J346" s="16"/>
      <c r="K346" s="16"/>
    </row>
    <row r="347" customFormat="false" ht="18" hidden="false" customHeight="true" outlineLevel="0" collapsed="false">
      <c r="A347" s="142" t="s">
        <v>596</v>
      </c>
      <c r="B347" s="40"/>
      <c r="C347" s="156" t="n">
        <v>806</v>
      </c>
      <c r="D347" s="153" t="s">
        <v>597</v>
      </c>
      <c r="E347" s="153" t="n">
        <v>3</v>
      </c>
      <c r="F347" s="153"/>
      <c r="G347" s="15"/>
      <c r="H347" s="16"/>
      <c r="I347" s="16"/>
      <c r="J347" s="16"/>
      <c r="K347" s="16"/>
    </row>
    <row r="348" customFormat="false" ht="18" hidden="false" customHeight="true" outlineLevel="0" collapsed="false">
      <c r="A348" s="142" t="s">
        <v>598</v>
      </c>
      <c r="B348" s="40"/>
      <c r="C348" s="156" t="n">
        <v>1010</v>
      </c>
      <c r="D348" s="153" t="s">
        <v>597</v>
      </c>
      <c r="E348" s="153" t="n">
        <v>3</v>
      </c>
      <c r="F348" s="153"/>
      <c r="G348" s="15"/>
      <c r="H348" s="16"/>
      <c r="I348" s="16"/>
      <c r="J348" s="16"/>
      <c r="K348" s="16"/>
    </row>
    <row r="349" customFormat="false" ht="18" hidden="false" customHeight="true" outlineLevel="0" collapsed="false">
      <c r="C349" s="157"/>
    </row>
    <row r="350" customFormat="false" ht="18" hidden="false" customHeight="true" outlineLevel="0" collapsed="false">
      <c r="C350" s="157"/>
    </row>
    <row r="351" customFormat="false" ht="18" hidden="false" customHeight="true" outlineLevel="0" collapsed="false">
      <c r="C351" s="157"/>
    </row>
    <row r="352" customFormat="false" ht="18" hidden="false" customHeight="true" outlineLevel="0" collapsed="false">
      <c r="C352" s="157"/>
    </row>
    <row r="353" customFormat="false" ht="18" hidden="false" customHeight="true" outlineLevel="0" collapsed="false">
      <c r="C353" s="157"/>
    </row>
    <row r="354" customFormat="false" ht="18" hidden="false" customHeight="true" outlineLevel="0" collapsed="false">
      <c r="C354" s="157"/>
    </row>
    <row r="355" customFormat="false" ht="18" hidden="false" customHeight="true" outlineLevel="0" collapsed="false">
      <c r="C355" s="157"/>
    </row>
    <row r="356" customFormat="false" ht="18" hidden="false" customHeight="true" outlineLevel="0" collapsed="false">
      <c r="C356" s="157"/>
    </row>
    <row r="357" customFormat="false" ht="18" hidden="false" customHeight="true" outlineLevel="0" collapsed="false">
      <c r="C357" s="158"/>
    </row>
    <row r="358" customFormat="false" ht="18" hidden="false" customHeight="true" outlineLevel="0" collapsed="false">
      <c r="C358" s="158"/>
    </row>
    <row r="359" customFormat="false" ht="18" hidden="false" customHeight="true" outlineLevel="0" collapsed="false">
      <c r="C359" s="158"/>
    </row>
    <row r="360" customFormat="false" ht="18" hidden="false" customHeight="true" outlineLevel="0" collapsed="false">
      <c r="C360" s="158"/>
    </row>
    <row r="361" customFormat="false" ht="18" hidden="false" customHeight="true" outlineLevel="0" collapsed="false">
      <c r="C361" s="158"/>
    </row>
    <row r="362" customFormat="false" ht="18" hidden="false" customHeight="true" outlineLevel="0" collapsed="false">
      <c r="C362" s="158"/>
    </row>
    <row r="363" customFormat="false" ht="18" hidden="false" customHeight="true" outlineLevel="0" collapsed="false">
      <c r="C363" s="158"/>
    </row>
    <row r="364" customFormat="false" ht="18" hidden="false" customHeight="true" outlineLevel="0" collapsed="false">
      <c r="C364" s="158"/>
    </row>
    <row r="365" customFormat="false" ht="18" hidden="false" customHeight="true" outlineLevel="0" collapsed="false">
      <c r="C365" s="158"/>
    </row>
    <row r="366" customFormat="false" ht="18" hidden="false" customHeight="true" outlineLevel="0" collapsed="false">
      <c r="C366" s="158"/>
    </row>
    <row r="367" customFormat="false" ht="18" hidden="false" customHeight="true" outlineLevel="0" collapsed="false">
      <c r="C367" s="158"/>
    </row>
    <row r="368" customFormat="false" ht="18" hidden="false" customHeight="true" outlineLevel="0" collapsed="false">
      <c r="C368" s="158"/>
    </row>
    <row r="369" customFormat="false" ht="18" hidden="false" customHeight="true" outlineLevel="0" collapsed="false">
      <c r="C369" s="158"/>
    </row>
    <row r="370" customFormat="false" ht="18" hidden="false" customHeight="true" outlineLevel="0" collapsed="false">
      <c r="C370" s="158"/>
    </row>
    <row r="371" customFormat="false" ht="18" hidden="false" customHeight="true" outlineLevel="0" collapsed="false">
      <c r="C371" s="158"/>
    </row>
    <row r="372" customFormat="false" ht="18" hidden="false" customHeight="true" outlineLevel="0" collapsed="false">
      <c r="C372" s="158"/>
    </row>
    <row r="373" customFormat="false" ht="18" hidden="false" customHeight="true" outlineLevel="0" collapsed="false">
      <c r="C373" s="158"/>
    </row>
    <row r="374" customFormat="false" ht="18" hidden="false" customHeight="true" outlineLevel="0" collapsed="false">
      <c r="C374" s="158"/>
    </row>
    <row r="375" customFormat="false" ht="18" hidden="false" customHeight="true" outlineLevel="0" collapsed="false">
      <c r="C375" s="158"/>
    </row>
    <row r="376" customFormat="false" ht="18" hidden="false" customHeight="true" outlineLevel="0" collapsed="false">
      <c r="C376" s="158"/>
    </row>
    <row r="377" customFormat="false" ht="18" hidden="false" customHeight="true" outlineLevel="0" collapsed="false">
      <c r="C377" s="158"/>
    </row>
    <row r="378" customFormat="false" ht="18" hidden="false" customHeight="true" outlineLevel="0" collapsed="false">
      <c r="C378" s="158"/>
    </row>
    <row r="379" customFormat="false" ht="18" hidden="false" customHeight="true" outlineLevel="0" collapsed="false">
      <c r="C379" s="158"/>
    </row>
    <row r="380" customFormat="false" ht="18" hidden="false" customHeight="true" outlineLevel="0" collapsed="false">
      <c r="C380" s="158"/>
    </row>
    <row r="381" customFormat="false" ht="18" hidden="false" customHeight="true" outlineLevel="0" collapsed="false">
      <c r="C381" s="158"/>
    </row>
    <row r="382" customFormat="false" ht="18" hidden="false" customHeight="true" outlineLevel="0" collapsed="false">
      <c r="C382" s="158"/>
    </row>
    <row r="383" customFormat="false" ht="18" hidden="false" customHeight="true" outlineLevel="0" collapsed="false">
      <c r="C383" s="158"/>
    </row>
    <row r="384" customFormat="false" ht="18" hidden="false" customHeight="true" outlineLevel="0" collapsed="false">
      <c r="C384" s="158"/>
    </row>
    <row r="385" customFormat="false" ht="18" hidden="false" customHeight="true" outlineLevel="0" collapsed="false">
      <c r="C385" s="158"/>
    </row>
    <row r="386" customFormat="false" ht="18" hidden="false" customHeight="true" outlineLevel="0" collapsed="false">
      <c r="C386" s="158"/>
    </row>
    <row r="387" customFormat="false" ht="18" hidden="false" customHeight="true" outlineLevel="0" collapsed="false">
      <c r="C387" s="158"/>
    </row>
    <row r="388" customFormat="false" ht="18" hidden="false" customHeight="true" outlineLevel="0" collapsed="false">
      <c r="C388" s="158"/>
    </row>
    <row r="389" customFormat="false" ht="18" hidden="false" customHeight="true" outlineLevel="0" collapsed="false">
      <c r="C389" s="158"/>
    </row>
    <row r="390" customFormat="false" ht="18" hidden="false" customHeight="true" outlineLevel="0" collapsed="false">
      <c r="C390" s="158"/>
    </row>
    <row r="391" customFormat="false" ht="18" hidden="false" customHeight="true" outlineLevel="0" collapsed="false">
      <c r="C391" s="158"/>
    </row>
    <row r="392" customFormat="false" ht="18" hidden="false" customHeight="true" outlineLevel="0" collapsed="false">
      <c r="C392" s="158"/>
    </row>
    <row r="393" customFormat="false" ht="18" hidden="false" customHeight="true" outlineLevel="0" collapsed="false">
      <c r="C393" s="158"/>
    </row>
    <row r="394" customFormat="false" ht="18" hidden="false" customHeight="true" outlineLevel="0" collapsed="false">
      <c r="C394" s="158"/>
    </row>
    <row r="395" customFormat="false" ht="18" hidden="false" customHeight="true" outlineLevel="0" collapsed="false">
      <c r="C395" s="158"/>
    </row>
    <row r="396" customFormat="false" ht="18" hidden="false" customHeight="true" outlineLevel="0" collapsed="false">
      <c r="C396" s="158"/>
    </row>
    <row r="397" customFormat="false" ht="18" hidden="false" customHeight="true" outlineLevel="0" collapsed="false">
      <c r="C397" s="158"/>
    </row>
    <row r="398" customFormat="false" ht="18" hidden="false" customHeight="true" outlineLevel="0" collapsed="false">
      <c r="C398" s="158"/>
    </row>
    <row r="399" customFormat="false" ht="18" hidden="false" customHeight="true" outlineLevel="0" collapsed="false">
      <c r="C399" s="158"/>
    </row>
    <row r="400" customFormat="false" ht="18" hidden="false" customHeight="true" outlineLevel="0" collapsed="false">
      <c r="C400" s="158"/>
    </row>
    <row r="401" customFormat="false" ht="18" hidden="false" customHeight="true" outlineLevel="0" collapsed="false">
      <c r="C401" s="158"/>
    </row>
    <row r="402" customFormat="false" ht="18" hidden="false" customHeight="true" outlineLevel="0" collapsed="false">
      <c r="C402" s="158"/>
    </row>
    <row r="403" customFormat="false" ht="18" hidden="false" customHeight="true" outlineLevel="0" collapsed="false">
      <c r="C403" s="158"/>
    </row>
    <row r="404" customFormat="false" ht="18" hidden="false" customHeight="true" outlineLevel="0" collapsed="false">
      <c r="C404" s="158"/>
    </row>
    <row r="405" customFormat="false" ht="18" hidden="false" customHeight="true" outlineLevel="0" collapsed="false">
      <c r="C405" s="158"/>
    </row>
    <row r="406" customFormat="false" ht="18" hidden="false" customHeight="true" outlineLevel="0" collapsed="false">
      <c r="C406" s="158"/>
    </row>
    <row r="407" customFormat="false" ht="18" hidden="false" customHeight="true" outlineLevel="0" collapsed="false">
      <c r="C407" s="158"/>
    </row>
    <row r="408" customFormat="false" ht="18" hidden="false" customHeight="true" outlineLevel="0" collapsed="false">
      <c r="C408" s="158"/>
    </row>
    <row r="409" customFormat="false" ht="18" hidden="false" customHeight="true" outlineLevel="0" collapsed="false">
      <c r="C409" s="158"/>
    </row>
    <row r="410" customFormat="false" ht="18" hidden="false" customHeight="true" outlineLevel="0" collapsed="false">
      <c r="C410" s="158"/>
    </row>
    <row r="411" customFormat="false" ht="18" hidden="false" customHeight="true" outlineLevel="0" collapsed="false">
      <c r="C411" s="158"/>
    </row>
    <row r="412" customFormat="false" ht="18" hidden="false" customHeight="true" outlineLevel="0" collapsed="false">
      <c r="C412" s="158"/>
    </row>
    <row r="413" customFormat="false" ht="18" hidden="false" customHeight="true" outlineLevel="0" collapsed="false">
      <c r="C413" s="158"/>
    </row>
    <row r="414" customFormat="false" ht="18" hidden="false" customHeight="true" outlineLevel="0" collapsed="false">
      <c r="C414" s="158"/>
    </row>
    <row r="415" customFormat="false" ht="18" hidden="false" customHeight="true" outlineLevel="0" collapsed="false">
      <c r="C415" s="158"/>
    </row>
    <row r="416" customFormat="false" ht="18" hidden="false" customHeight="true" outlineLevel="0" collapsed="false">
      <c r="C416" s="158"/>
    </row>
    <row r="417" customFormat="false" ht="18" hidden="false" customHeight="true" outlineLevel="0" collapsed="false">
      <c r="C417" s="158"/>
    </row>
    <row r="418" customFormat="false" ht="18" hidden="false" customHeight="true" outlineLevel="0" collapsed="false">
      <c r="C418" s="158"/>
    </row>
    <row r="419" customFormat="false" ht="18" hidden="false" customHeight="true" outlineLevel="0" collapsed="false">
      <c r="C419" s="158"/>
    </row>
    <row r="420" customFormat="false" ht="18" hidden="false" customHeight="true" outlineLevel="0" collapsed="false">
      <c r="C420" s="158"/>
    </row>
    <row r="421" customFormat="false" ht="18" hidden="false" customHeight="true" outlineLevel="0" collapsed="false">
      <c r="C421" s="158"/>
    </row>
    <row r="422" customFormat="false" ht="18" hidden="false" customHeight="true" outlineLevel="0" collapsed="false">
      <c r="C422" s="158"/>
    </row>
    <row r="423" customFormat="false" ht="18" hidden="false" customHeight="true" outlineLevel="0" collapsed="false">
      <c r="C423" s="158"/>
    </row>
    <row r="424" customFormat="false" ht="18" hidden="false" customHeight="true" outlineLevel="0" collapsed="false">
      <c r="C424" s="158"/>
    </row>
    <row r="425" customFormat="false" ht="18" hidden="false" customHeight="true" outlineLevel="0" collapsed="false">
      <c r="C425" s="158"/>
    </row>
    <row r="426" customFormat="false" ht="18" hidden="false" customHeight="true" outlineLevel="0" collapsed="false">
      <c r="C426" s="158"/>
    </row>
    <row r="427" customFormat="false" ht="18" hidden="false" customHeight="true" outlineLevel="0" collapsed="false">
      <c r="C427" s="158"/>
    </row>
    <row r="428" customFormat="false" ht="18" hidden="false" customHeight="true" outlineLevel="0" collapsed="false">
      <c r="C428" s="158"/>
    </row>
    <row r="429" customFormat="false" ht="18" hidden="false" customHeight="true" outlineLevel="0" collapsed="false">
      <c r="C429" s="158"/>
    </row>
    <row r="430" customFormat="false" ht="18" hidden="false" customHeight="true" outlineLevel="0" collapsed="false">
      <c r="C430" s="158"/>
    </row>
    <row r="431" customFormat="false" ht="18" hidden="false" customHeight="true" outlineLevel="0" collapsed="false">
      <c r="C431" s="158"/>
    </row>
    <row r="432" customFormat="false" ht="18" hidden="false" customHeight="true" outlineLevel="0" collapsed="false">
      <c r="C432" s="158"/>
    </row>
    <row r="433" customFormat="false" ht="18" hidden="false" customHeight="true" outlineLevel="0" collapsed="false">
      <c r="C433" s="158"/>
    </row>
    <row r="434" customFormat="false" ht="18" hidden="false" customHeight="true" outlineLevel="0" collapsed="false">
      <c r="C434" s="158"/>
    </row>
    <row r="435" customFormat="false" ht="18" hidden="false" customHeight="true" outlineLevel="0" collapsed="false">
      <c r="C435" s="158"/>
    </row>
    <row r="436" customFormat="false" ht="18" hidden="false" customHeight="true" outlineLevel="0" collapsed="false">
      <c r="C436" s="158"/>
    </row>
    <row r="437" customFormat="false" ht="18" hidden="false" customHeight="true" outlineLevel="0" collapsed="false">
      <c r="C437" s="158"/>
    </row>
    <row r="438" customFormat="false" ht="18" hidden="false" customHeight="true" outlineLevel="0" collapsed="false">
      <c r="C438" s="158"/>
    </row>
    <row r="439" customFormat="false" ht="18" hidden="false" customHeight="true" outlineLevel="0" collapsed="false">
      <c r="C439" s="158"/>
    </row>
    <row r="440" customFormat="false" ht="18" hidden="false" customHeight="true" outlineLevel="0" collapsed="false">
      <c r="C440" s="158"/>
    </row>
    <row r="441" customFormat="false" ht="18" hidden="false" customHeight="true" outlineLevel="0" collapsed="false">
      <c r="C441" s="158"/>
    </row>
    <row r="442" customFormat="false" ht="18" hidden="false" customHeight="true" outlineLevel="0" collapsed="false">
      <c r="C442" s="158"/>
    </row>
    <row r="443" customFormat="false" ht="18" hidden="false" customHeight="true" outlineLevel="0" collapsed="false">
      <c r="C443" s="158"/>
    </row>
    <row r="444" customFormat="false" ht="18" hidden="false" customHeight="true" outlineLevel="0" collapsed="false">
      <c r="C444" s="158"/>
    </row>
    <row r="445" customFormat="false" ht="18" hidden="false" customHeight="true" outlineLevel="0" collapsed="false">
      <c r="C445" s="158"/>
    </row>
    <row r="446" customFormat="false" ht="18" hidden="false" customHeight="true" outlineLevel="0" collapsed="false">
      <c r="C446" s="158"/>
    </row>
    <row r="447" customFormat="false" ht="18" hidden="false" customHeight="true" outlineLevel="0" collapsed="false">
      <c r="C447" s="158"/>
    </row>
    <row r="448" customFormat="false" ht="18" hidden="false" customHeight="true" outlineLevel="0" collapsed="false">
      <c r="C448" s="158"/>
    </row>
    <row r="449" customFormat="false" ht="18" hidden="false" customHeight="true" outlineLevel="0" collapsed="false">
      <c r="C449" s="158"/>
    </row>
    <row r="450" customFormat="false" ht="18" hidden="false" customHeight="true" outlineLevel="0" collapsed="false">
      <c r="C450" s="158"/>
    </row>
    <row r="451" customFormat="false" ht="18" hidden="false" customHeight="true" outlineLevel="0" collapsed="false">
      <c r="C451" s="158"/>
    </row>
    <row r="452" customFormat="false" ht="18" hidden="false" customHeight="true" outlineLevel="0" collapsed="false">
      <c r="C452" s="158"/>
    </row>
    <row r="453" customFormat="false" ht="18" hidden="false" customHeight="true" outlineLevel="0" collapsed="false">
      <c r="C453" s="158"/>
    </row>
    <row r="454" customFormat="false" ht="18" hidden="false" customHeight="true" outlineLevel="0" collapsed="false">
      <c r="C454" s="158"/>
    </row>
    <row r="455" customFormat="false" ht="18" hidden="false" customHeight="true" outlineLevel="0" collapsed="false">
      <c r="C455" s="158"/>
    </row>
    <row r="456" customFormat="false" ht="18" hidden="false" customHeight="true" outlineLevel="0" collapsed="false">
      <c r="C456" s="158"/>
    </row>
    <row r="457" customFormat="false" ht="18" hidden="false" customHeight="true" outlineLevel="0" collapsed="false">
      <c r="C457" s="158"/>
    </row>
    <row r="458" customFormat="false" ht="18" hidden="false" customHeight="true" outlineLevel="0" collapsed="false">
      <c r="C458" s="158"/>
    </row>
    <row r="459" customFormat="false" ht="18" hidden="false" customHeight="true" outlineLevel="0" collapsed="false">
      <c r="C459" s="158"/>
    </row>
    <row r="460" customFormat="false" ht="18" hidden="false" customHeight="true" outlineLevel="0" collapsed="false">
      <c r="C460" s="158"/>
    </row>
    <row r="461" customFormat="false" ht="18" hidden="false" customHeight="true" outlineLevel="0" collapsed="false">
      <c r="C461" s="158"/>
    </row>
    <row r="462" customFormat="false" ht="18" hidden="false" customHeight="true" outlineLevel="0" collapsed="false">
      <c r="C462" s="158"/>
    </row>
    <row r="463" customFormat="false" ht="18" hidden="false" customHeight="true" outlineLevel="0" collapsed="false">
      <c r="C463" s="158"/>
    </row>
    <row r="464" customFormat="false" ht="18" hidden="false" customHeight="true" outlineLevel="0" collapsed="false">
      <c r="C464" s="158"/>
    </row>
    <row r="465" customFormat="false" ht="18" hidden="false" customHeight="true" outlineLevel="0" collapsed="false">
      <c r="C465" s="158"/>
    </row>
    <row r="466" customFormat="false" ht="18" hidden="false" customHeight="true" outlineLevel="0" collapsed="false">
      <c r="C466" s="158"/>
    </row>
    <row r="467" customFormat="false" ht="18" hidden="false" customHeight="true" outlineLevel="0" collapsed="false">
      <c r="C467" s="158"/>
    </row>
    <row r="468" customFormat="false" ht="18" hidden="false" customHeight="true" outlineLevel="0" collapsed="false">
      <c r="C468" s="158"/>
    </row>
    <row r="469" customFormat="false" ht="18" hidden="false" customHeight="true" outlineLevel="0" collapsed="false">
      <c r="C469" s="158"/>
    </row>
    <row r="470" customFormat="false" ht="18" hidden="false" customHeight="true" outlineLevel="0" collapsed="false">
      <c r="C470" s="158"/>
    </row>
    <row r="471" customFormat="false" ht="18" hidden="false" customHeight="true" outlineLevel="0" collapsed="false">
      <c r="C471" s="158"/>
    </row>
    <row r="472" customFormat="false" ht="18" hidden="false" customHeight="true" outlineLevel="0" collapsed="false">
      <c r="C472" s="158"/>
    </row>
    <row r="473" customFormat="false" ht="18" hidden="false" customHeight="true" outlineLevel="0" collapsed="false">
      <c r="C473" s="158"/>
    </row>
    <row r="474" customFormat="false" ht="18" hidden="false" customHeight="true" outlineLevel="0" collapsed="false">
      <c r="C474" s="158"/>
    </row>
    <row r="475" customFormat="false" ht="18" hidden="false" customHeight="true" outlineLevel="0" collapsed="false">
      <c r="C475" s="158"/>
    </row>
    <row r="476" customFormat="false" ht="18" hidden="false" customHeight="true" outlineLevel="0" collapsed="false">
      <c r="C476" s="158"/>
    </row>
    <row r="477" customFormat="false" ht="18" hidden="false" customHeight="true" outlineLevel="0" collapsed="false">
      <c r="C477" s="158"/>
    </row>
    <row r="478" customFormat="false" ht="18" hidden="false" customHeight="true" outlineLevel="0" collapsed="false">
      <c r="C478" s="158"/>
    </row>
    <row r="479" customFormat="false" ht="18" hidden="false" customHeight="true" outlineLevel="0" collapsed="false">
      <c r="C479" s="158"/>
    </row>
    <row r="480" customFormat="false" ht="18" hidden="false" customHeight="true" outlineLevel="0" collapsed="false">
      <c r="C480" s="158"/>
    </row>
    <row r="481" customFormat="false" ht="18" hidden="false" customHeight="true" outlineLevel="0" collapsed="false">
      <c r="C481" s="158"/>
    </row>
    <row r="482" customFormat="false" ht="18" hidden="false" customHeight="true" outlineLevel="0" collapsed="false">
      <c r="C482" s="158"/>
    </row>
    <row r="483" customFormat="false" ht="18" hidden="false" customHeight="true" outlineLevel="0" collapsed="false">
      <c r="C483" s="158"/>
    </row>
    <row r="484" customFormat="false" ht="18" hidden="false" customHeight="true" outlineLevel="0" collapsed="false">
      <c r="C484" s="158"/>
    </row>
    <row r="485" customFormat="false" ht="18" hidden="false" customHeight="true" outlineLevel="0" collapsed="false">
      <c r="C485" s="158"/>
    </row>
    <row r="486" customFormat="false" ht="18" hidden="false" customHeight="true" outlineLevel="0" collapsed="false">
      <c r="C486" s="158"/>
    </row>
    <row r="487" customFormat="false" ht="18" hidden="false" customHeight="true" outlineLevel="0" collapsed="false">
      <c r="C487" s="158"/>
    </row>
    <row r="488" customFormat="false" ht="18" hidden="false" customHeight="true" outlineLevel="0" collapsed="false">
      <c r="C488" s="158"/>
    </row>
    <row r="489" customFormat="false" ht="18" hidden="false" customHeight="true" outlineLevel="0" collapsed="false">
      <c r="C489" s="158"/>
    </row>
    <row r="490" customFormat="false" ht="18" hidden="false" customHeight="true" outlineLevel="0" collapsed="false">
      <c r="C490" s="158"/>
    </row>
    <row r="491" customFormat="false" ht="18" hidden="false" customHeight="true" outlineLevel="0" collapsed="false">
      <c r="C491" s="158"/>
    </row>
    <row r="492" customFormat="false" ht="18" hidden="false" customHeight="true" outlineLevel="0" collapsed="false">
      <c r="C492" s="158"/>
    </row>
    <row r="493" customFormat="false" ht="18" hidden="false" customHeight="true" outlineLevel="0" collapsed="false">
      <c r="C493" s="158"/>
    </row>
    <row r="494" customFormat="false" ht="18" hidden="false" customHeight="true" outlineLevel="0" collapsed="false">
      <c r="C494" s="158"/>
    </row>
    <row r="495" customFormat="false" ht="18" hidden="false" customHeight="true" outlineLevel="0" collapsed="false">
      <c r="C495" s="158"/>
    </row>
    <row r="496" customFormat="false" ht="18" hidden="false" customHeight="true" outlineLevel="0" collapsed="false">
      <c r="C496" s="158"/>
    </row>
    <row r="497" customFormat="false" ht="18" hidden="false" customHeight="true" outlineLevel="0" collapsed="false">
      <c r="C497" s="158"/>
    </row>
    <row r="498" customFormat="false" ht="18" hidden="false" customHeight="true" outlineLevel="0" collapsed="false">
      <c r="C498" s="158"/>
    </row>
    <row r="499" customFormat="false" ht="18" hidden="false" customHeight="true" outlineLevel="0" collapsed="false">
      <c r="C499" s="158"/>
    </row>
    <row r="500" customFormat="false" ht="18" hidden="false" customHeight="true" outlineLevel="0" collapsed="false">
      <c r="C500" s="158"/>
    </row>
    <row r="501" customFormat="false" ht="18" hidden="false" customHeight="true" outlineLevel="0" collapsed="false">
      <c r="C501" s="158"/>
    </row>
    <row r="502" customFormat="false" ht="18" hidden="false" customHeight="true" outlineLevel="0" collapsed="false">
      <c r="C502" s="158"/>
    </row>
    <row r="503" customFormat="false" ht="18" hidden="false" customHeight="true" outlineLevel="0" collapsed="false">
      <c r="C503" s="158"/>
    </row>
    <row r="504" customFormat="false" ht="18" hidden="false" customHeight="true" outlineLevel="0" collapsed="false">
      <c r="C504" s="158"/>
    </row>
    <row r="505" customFormat="false" ht="18" hidden="false" customHeight="true" outlineLevel="0" collapsed="false">
      <c r="C505" s="158"/>
    </row>
    <row r="506" customFormat="false" ht="18" hidden="false" customHeight="true" outlineLevel="0" collapsed="false">
      <c r="C506" s="158"/>
    </row>
    <row r="507" customFormat="false" ht="18" hidden="false" customHeight="true" outlineLevel="0" collapsed="false">
      <c r="C507" s="158"/>
    </row>
    <row r="508" customFormat="false" ht="18" hidden="false" customHeight="true" outlineLevel="0" collapsed="false">
      <c r="C508" s="158"/>
    </row>
    <row r="509" customFormat="false" ht="18" hidden="false" customHeight="true" outlineLevel="0" collapsed="false">
      <c r="C509" s="158"/>
    </row>
    <row r="510" customFormat="false" ht="18" hidden="false" customHeight="true" outlineLevel="0" collapsed="false">
      <c r="C510" s="158"/>
    </row>
    <row r="511" customFormat="false" ht="18" hidden="false" customHeight="true" outlineLevel="0" collapsed="false">
      <c r="C511" s="158"/>
    </row>
    <row r="512" customFormat="false" ht="18" hidden="false" customHeight="true" outlineLevel="0" collapsed="false">
      <c r="C512" s="158"/>
    </row>
    <row r="513" customFormat="false" ht="18" hidden="false" customHeight="true" outlineLevel="0" collapsed="false">
      <c r="C513" s="158"/>
    </row>
    <row r="514" customFormat="false" ht="18" hidden="false" customHeight="true" outlineLevel="0" collapsed="false">
      <c r="C514" s="158"/>
    </row>
    <row r="515" customFormat="false" ht="18" hidden="false" customHeight="true" outlineLevel="0" collapsed="false">
      <c r="C515" s="158"/>
    </row>
    <row r="516" customFormat="false" ht="18" hidden="false" customHeight="true" outlineLevel="0" collapsed="false">
      <c r="C516" s="158"/>
    </row>
    <row r="517" customFormat="false" ht="18" hidden="false" customHeight="true" outlineLevel="0" collapsed="false">
      <c r="C517" s="158"/>
    </row>
    <row r="518" customFormat="false" ht="18" hidden="false" customHeight="true" outlineLevel="0" collapsed="false">
      <c r="C518" s="158"/>
    </row>
    <row r="519" customFormat="false" ht="18" hidden="false" customHeight="true" outlineLevel="0" collapsed="false">
      <c r="C519" s="158"/>
    </row>
    <row r="520" customFormat="false" ht="18" hidden="false" customHeight="true" outlineLevel="0" collapsed="false">
      <c r="C520" s="158"/>
    </row>
    <row r="521" customFormat="false" ht="18" hidden="false" customHeight="true" outlineLevel="0" collapsed="false">
      <c r="C521" s="158"/>
    </row>
    <row r="522" customFormat="false" ht="18" hidden="false" customHeight="true" outlineLevel="0" collapsed="false">
      <c r="C522" s="158"/>
    </row>
    <row r="523" customFormat="false" ht="18" hidden="false" customHeight="true" outlineLevel="0" collapsed="false">
      <c r="C523" s="158"/>
    </row>
    <row r="524" customFormat="false" ht="18" hidden="false" customHeight="true" outlineLevel="0" collapsed="false">
      <c r="C524" s="158"/>
    </row>
    <row r="525" customFormat="false" ht="18" hidden="false" customHeight="true" outlineLevel="0" collapsed="false">
      <c r="C525" s="158"/>
    </row>
    <row r="526" customFormat="false" ht="18" hidden="false" customHeight="true" outlineLevel="0" collapsed="false">
      <c r="C526" s="158"/>
    </row>
    <row r="527" customFormat="false" ht="18" hidden="false" customHeight="true" outlineLevel="0" collapsed="false">
      <c r="C527" s="158"/>
    </row>
    <row r="528" customFormat="false" ht="18" hidden="false" customHeight="true" outlineLevel="0" collapsed="false">
      <c r="C528" s="158"/>
    </row>
    <row r="529" customFormat="false" ht="18" hidden="false" customHeight="true" outlineLevel="0" collapsed="false">
      <c r="C529" s="158"/>
    </row>
    <row r="530" customFormat="false" ht="18" hidden="false" customHeight="true" outlineLevel="0" collapsed="false">
      <c r="C530" s="158"/>
    </row>
    <row r="531" customFormat="false" ht="18" hidden="false" customHeight="true" outlineLevel="0" collapsed="false">
      <c r="C531" s="158"/>
    </row>
    <row r="532" customFormat="false" ht="18" hidden="false" customHeight="true" outlineLevel="0" collapsed="false">
      <c r="C532" s="158"/>
    </row>
    <row r="533" customFormat="false" ht="18" hidden="false" customHeight="true" outlineLevel="0" collapsed="false">
      <c r="C533" s="158"/>
    </row>
    <row r="534" customFormat="false" ht="18" hidden="false" customHeight="true" outlineLevel="0" collapsed="false">
      <c r="C534" s="158"/>
    </row>
    <row r="535" customFormat="false" ht="18" hidden="false" customHeight="true" outlineLevel="0" collapsed="false">
      <c r="C535" s="158"/>
    </row>
    <row r="536" customFormat="false" ht="18" hidden="false" customHeight="true" outlineLevel="0" collapsed="false">
      <c r="C536" s="158"/>
    </row>
    <row r="537" customFormat="false" ht="18" hidden="false" customHeight="true" outlineLevel="0" collapsed="false">
      <c r="C537" s="158"/>
    </row>
    <row r="538" customFormat="false" ht="18" hidden="false" customHeight="true" outlineLevel="0" collapsed="false">
      <c r="C538" s="158"/>
    </row>
    <row r="539" customFormat="false" ht="18" hidden="false" customHeight="true" outlineLevel="0" collapsed="false">
      <c r="C539" s="158"/>
    </row>
    <row r="540" customFormat="false" ht="18" hidden="false" customHeight="true" outlineLevel="0" collapsed="false">
      <c r="C540" s="158"/>
    </row>
    <row r="541" customFormat="false" ht="18" hidden="false" customHeight="true" outlineLevel="0" collapsed="false">
      <c r="C541" s="158"/>
    </row>
    <row r="542" customFormat="false" ht="18" hidden="false" customHeight="true" outlineLevel="0" collapsed="false">
      <c r="C542" s="158"/>
    </row>
    <row r="543" customFormat="false" ht="18" hidden="false" customHeight="true" outlineLevel="0" collapsed="false">
      <c r="C543" s="158"/>
    </row>
    <row r="544" customFormat="false" ht="18" hidden="false" customHeight="true" outlineLevel="0" collapsed="false">
      <c r="C544" s="158"/>
    </row>
    <row r="545" customFormat="false" ht="18" hidden="false" customHeight="true" outlineLevel="0" collapsed="false">
      <c r="C545" s="158"/>
    </row>
    <row r="546" customFormat="false" ht="18" hidden="false" customHeight="true" outlineLevel="0" collapsed="false">
      <c r="C546" s="158"/>
    </row>
    <row r="547" customFormat="false" ht="18" hidden="false" customHeight="true" outlineLevel="0" collapsed="false">
      <c r="C547" s="158"/>
    </row>
    <row r="548" customFormat="false" ht="18" hidden="false" customHeight="true" outlineLevel="0" collapsed="false">
      <c r="C548" s="158"/>
    </row>
    <row r="549" customFormat="false" ht="18" hidden="false" customHeight="true" outlineLevel="0" collapsed="false">
      <c r="C549" s="158"/>
    </row>
    <row r="550" customFormat="false" ht="18" hidden="false" customHeight="true" outlineLevel="0" collapsed="false">
      <c r="C550" s="158"/>
    </row>
    <row r="551" customFormat="false" ht="18" hidden="false" customHeight="true" outlineLevel="0" collapsed="false">
      <c r="C551" s="158"/>
    </row>
    <row r="552" customFormat="false" ht="18" hidden="false" customHeight="true" outlineLevel="0" collapsed="false">
      <c r="C552" s="158"/>
    </row>
    <row r="553" customFormat="false" ht="18" hidden="false" customHeight="true" outlineLevel="0" collapsed="false">
      <c r="C553" s="158"/>
    </row>
    <row r="554" customFormat="false" ht="18" hidden="false" customHeight="true" outlineLevel="0" collapsed="false">
      <c r="C554" s="158"/>
    </row>
    <row r="555" customFormat="false" ht="18" hidden="false" customHeight="true" outlineLevel="0" collapsed="false">
      <c r="C555" s="158"/>
    </row>
    <row r="556" customFormat="false" ht="18" hidden="false" customHeight="true" outlineLevel="0" collapsed="false">
      <c r="C556" s="158"/>
    </row>
    <row r="557" customFormat="false" ht="18" hidden="false" customHeight="true" outlineLevel="0" collapsed="false">
      <c r="C557" s="158"/>
    </row>
    <row r="558" customFormat="false" ht="18" hidden="false" customHeight="true" outlineLevel="0" collapsed="false">
      <c r="C558" s="158"/>
    </row>
    <row r="559" customFormat="false" ht="18" hidden="false" customHeight="true" outlineLevel="0" collapsed="false">
      <c r="C559" s="158"/>
    </row>
    <row r="560" customFormat="false" ht="18" hidden="false" customHeight="true" outlineLevel="0" collapsed="false">
      <c r="C560" s="158"/>
    </row>
    <row r="561" customFormat="false" ht="18" hidden="false" customHeight="true" outlineLevel="0" collapsed="false">
      <c r="C561" s="158"/>
    </row>
    <row r="562" customFormat="false" ht="18" hidden="false" customHeight="true" outlineLevel="0" collapsed="false">
      <c r="C562" s="158"/>
    </row>
    <row r="563" customFormat="false" ht="18" hidden="false" customHeight="true" outlineLevel="0" collapsed="false">
      <c r="C563" s="158"/>
    </row>
    <row r="564" customFormat="false" ht="18" hidden="false" customHeight="true" outlineLevel="0" collapsed="false">
      <c r="C564" s="158"/>
    </row>
    <row r="565" customFormat="false" ht="18" hidden="false" customHeight="true" outlineLevel="0" collapsed="false">
      <c r="C565" s="158"/>
    </row>
    <row r="566" customFormat="false" ht="18" hidden="false" customHeight="true" outlineLevel="0" collapsed="false">
      <c r="C566" s="158"/>
    </row>
    <row r="567" customFormat="false" ht="18" hidden="false" customHeight="true" outlineLevel="0" collapsed="false">
      <c r="C567" s="158"/>
    </row>
    <row r="568" customFormat="false" ht="18" hidden="false" customHeight="true" outlineLevel="0" collapsed="false">
      <c r="C568" s="158"/>
    </row>
    <row r="569" customFormat="false" ht="18" hidden="false" customHeight="true" outlineLevel="0" collapsed="false">
      <c r="C569" s="158"/>
    </row>
    <row r="570" customFormat="false" ht="18" hidden="false" customHeight="true" outlineLevel="0" collapsed="false">
      <c r="C570" s="158"/>
    </row>
    <row r="571" customFormat="false" ht="18" hidden="false" customHeight="true" outlineLevel="0" collapsed="false">
      <c r="C571" s="158"/>
    </row>
    <row r="572" customFormat="false" ht="18" hidden="false" customHeight="true" outlineLevel="0" collapsed="false">
      <c r="C572" s="158"/>
    </row>
    <row r="573" customFormat="false" ht="18" hidden="false" customHeight="true" outlineLevel="0" collapsed="false">
      <c r="C573" s="158"/>
    </row>
    <row r="574" customFormat="false" ht="18" hidden="false" customHeight="true" outlineLevel="0" collapsed="false">
      <c r="C574" s="158"/>
    </row>
    <row r="575" customFormat="false" ht="18" hidden="false" customHeight="true" outlineLevel="0" collapsed="false">
      <c r="C575" s="158"/>
    </row>
    <row r="576" customFormat="false" ht="18" hidden="false" customHeight="true" outlineLevel="0" collapsed="false">
      <c r="C576" s="158"/>
    </row>
    <row r="577" customFormat="false" ht="18" hidden="false" customHeight="true" outlineLevel="0" collapsed="false">
      <c r="C577" s="158"/>
    </row>
    <row r="578" customFormat="false" ht="18" hidden="false" customHeight="true" outlineLevel="0" collapsed="false">
      <c r="C578" s="158"/>
    </row>
    <row r="579" customFormat="false" ht="18" hidden="false" customHeight="true" outlineLevel="0" collapsed="false">
      <c r="C579" s="158"/>
    </row>
    <row r="580" customFormat="false" ht="18" hidden="false" customHeight="true" outlineLevel="0" collapsed="false">
      <c r="C580" s="158"/>
    </row>
    <row r="581" customFormat="false" ht="18" hidden="false" customHeight="true" outlineLevel="0" collapsed="false">
      <c r="C581" s="158"/>
    </row>
    <row r="582" customFormat="false" ht="18" hidden="false" customHeight="true" outlineLevel="0" collapsed="false">
      <c r="C582" s="158"/>
    </row>
    <row r="583" customFormat="false" ht="18" hidden="false" customHeight="true" outlineLevel="0" collapsed="false">
      <c r="C583" s="158"/>
    </row>
    <row r="584" customFormat="false" ht="18" hidden="false" customHeight="true" outlineLevel="0" collapsed="false">
      <c r="C584" s="158"/>
    </row>
    <row r="585" customFormat="false" ht="18" hidden="false" customHeight="true" outlineLevel="0" collapsed="false">
      <c r="C585" s="158"/>
    </row>
    <row r="586" customFormat="false" ht="18" hidden="false" customHeight="true" outlineLevel="0" collapsed="false">
      <c r="C586" s="158"/>
    </row>
    <row r="587" customFormat="false" ht="18" hidden="false" customHeight="true" outlineLevel="0" collapsed="false">
      <c r="C587" s="158"/>
    </row>
    <row r="588" customFormat="false" ht="18" hidden="false" customHeight="true" outlineLevel="0" collapsed="false">
      <c r="C588" s="158"/>
    </row>
    <row r="589" customFormat="false" ht="18" hidden="false" customHeight="true" outlineLevel="0" collapsed="false">
      <c r="C589" s="158"/>
    </row>
    <row r="590" customFormat="false" ht="18" hidden="false" customHeight="true" outlineLevel="0" collapsed="false">
      <c r="C590" s="158"/>
    </row>
    <row r="591" customFormat="false" ht="18" hidden="false" customHeight="true" outlineLevel="0" collapsed="false">
      <c r="C591" s="158"/>
    </row>
    <row r="592" customFormat="false" ht="18" hidden="false" customHeight="true" outlineLevel="0" collapsed="false">
      <c r="C592" s="158"/>
    </row>
    <row r="593" customFormat="false" ht="18" hidden="false" customHeight="true" outlineLevel="0" collapsed="false">
      <c r="C593" s="158"/>
    </row>
    <row r="594" customFormat="false" ht="18" hidden="false" customHeight="true" outlineLevel="0" collapsed="false">
      <c r="C594" s="158"/>
    </row>
    <row r="595" customFormat="false" ht="18" hidden="false" customHeight="true" outlineLevel="0" collapsed="false">
      <c r="C595" s="158"/>
    </row>
    <row r="596" customFormat="false" ht="18" hidden="false" customHeight="true" outlineLevel="0" collapsed="false">
      <c r="C596" s="158"/>
    </row>
    <row r="597" customFormat="false" ht="18" hidden="false" customHeight="true" outlineLevel="0" collapsed="false">
      <c r="C597" s="158"/>
    </row>
    <row r="598" customFormat="false" ht="18" hidden="false" customHeight="true" outlineLevel="0" collapsed="false">
      <c r="C598" s="158"/>
    </row>
    <row r="599" customFormat="false" ht="18" hidden="false" customHeight="true" outlineLevel="0" collapsed="false">
      <c r="C599" s="158"/>
    </row>
    <row r="600" customFormat="false" ht="18" hidden="false" customHeight="true" outlineLevel="0" collapsed="false">
      <c r="C600" s="158"/>
    </row>
    <row r="601" customFormat="false" ht="18" hidden="false" customHeight="true" outlineLevel="0" collapsed="false">
      <c r="C601" s="158"/>
    </row>
    <row r="602" customFormat="false" ht="18" hidden="false" customHeight="true" outlineLevel="0" collapsed="false">
      <c r="C602" s="158"/>
    </row>
    <row r="603" customFormat="false" ht="18" hidden="false" customHeight="true" outlineLevel="0" collapsed="false">
      <c r="C603" s="158"/>
    </row>
    <row r="604" customFormat="false" ht="18" hidden="false" customHeight="true" outlineLevel="0" collapsed="false">
      <c r="C604" s="158"/>
    </row>
    <row r="605" customFormat="false" ht="18" hidden="false" customHeight="true" outlineLevel="0" collapsed="false">
      <c r="C605" s="158"/>
    </row>
    <row r="606" customFormat="false" ht="18" hidden="false" customHeight="true" outlineLevel="0" collapsed="false">
      <c r="C606" s="158"/>
    </row>
    <row r="607" customFormat="false" ht="18" hidden="false" customHeight="true" outlineLevel="0" collapsed="false">
      <c r="C607" s="158"/>
    </row>
    <row r="608" customFormat="false" ht="18" hidden="false" customHeight="true" outlineLevel="0" collapsed="false">
      <c r="C608" s="158"/>
    </row>
    <row r="609" customFormat="false" ht="18" hidden="false" customHeight="true" outlineLevel="0" collapsed="false">
      <c r="C609" s="158"/>
    </row>
    <row r="610" customFormat="false" ht="18" hidden="false" customHeight="true" outlineLevel="0" collapsed="false">
      <c r="C610" s="158"/>
    </row>
    <row r="611" customFormat="false" ht="18" hidden="false" customHeight="true" outlineLevel="0" collapsed="false">
      <c r="C611" s="158"/>
    </row>
    <row r="612" customFormat="false" ht="18" hidden="false" customHeight="true" outlineLevel="0" collapsed="false">
      <c r="C612" s="158"/>
    </row>
    <row r="613" customFormat="false" ht="18" hidden="false" customHeight="true" outlineLevel="0" collapsed="false">
      <c r="C613" s="158"/>
    </row>
    <row r="614" customFormat="false" ht="18" hidden="false" customHeight="true" outlineLevel="0" collapsed="false">
      <c r="C614" s="158"/>
    </row>
    <row r="615" customFormat="false" ht="18" hidden="false" customHeight="true" outlineLevel="0" collapsed="false">
      <c r="C615" s="158"/>
    </row>
    <row r="616" customFormat="false" ht="18" hidden="false" customHeight="true" outlineLevel="0" collapsed="false">
      <c r="C616" s="158"/>
    </row>
    <row r="617" customFormat="false" ht="18" hidden="false" customHeight="true" outlineLevel="0" collapsed="false">
      <c r="C617" s="158"/>
    </row>
    <row r="618" customFormat="false" ht="18" hidden="false" customHeight="true" outlineLevel="0" collapsed="false">
      <c r="C618" s="158"/>
    </row>
    <row r="619" customFormat="false" ht="18" hidden="false" customHeight="true" outlineLevel="0" collapsed="false">
      <c r="C619" s="158"/>
    </row>
    <row r="620" customFormat="false" ht="18" hidden="false" customHeight="true" outlineLevel="0" collapsed="false">
      <c r="C620" s="158"/>
    </row>
    <row r="621" customFormat="false" ht="18" hidden="false" customHeight="true" outlineLevel="0" collapsed="false">
      <c r="C621" s="158"/>
    </row>
    <row r="622" customFormat="false" ht="18" hidden="false" customHeight="true" outlineLevel="0" collapsed="false">
      <c r="C622" s="158"/>
    </row>
    <row r="623" customFormat="false" ht="18" hidden="false" customHeight="true" outlineLevel="0" collapsed="false">
      <c r="C623" s="158"/>
    </row>
    <row r="624" customFormat="false" ht="18" hidden="false" customHeight="true" outlineLevel="0" collapsed="false">
      <c r="C624" s="158"/>
    </row>
    <row r="625" customFormat="false" ht="18" hidden="false" customHeight="true" outlineLevel="0" collapsed="false">
      <c r="C625" s="158"/>
    </row>
    <row r="626" customFormat="false" ht="18" hidden="false" customHeight="true" outlineLevel="0" collapsed="false">
      <c r="C626" s="158"/>
    </row>
    <row r="627" customFormat="false" ht="18" hidden="false" customHeight="true" outlineLevel="0" collapsed="false">
      <c r="C627" s="158"/>
    </row>
    <row r="628" customFormat="false" ht="18" hidden="false" customHeight="true" outlineLevel="0" collapsed="false">
      <c r="C628" s="158"/>
    </row>
    <row r="629" customFormat="false" ht="18" hidden="false" customHeight="true" outlineLevel="0" collapsed="false">
      <c r="C629" s="158"/>
    </row>
    <row r="630" customFormat="false" ht="18" hidden="false" customHeight="true" outlineLevel="0" collapsed="false">
      <c r="C630" s="158"/>
    </row>
    <row r="631" customFormat="false" ht="18" hidden="false" customHeight="true" outlineLevel="0" collapsed="false">
      <c r="C631" s="158"/>
    </row>
    <row r="632" customFormat="false" ht="18" hidden="false" customHeight="true" outlineLevel="0" collapsed="false">
      <c r="C632" s="158"/>
    </row>
    <row r="633" customFormat="false" ht="18" hidden="false" customHeight="true" outlineLevel="0" collapsed="false">
      <c r="C633" s="158"/>
    </row>
    <row r="634" customFormat="false" ht="18" hidden="false" customHeight="true" outlineLevel="0" collapsed="false">
      <c r="C634" s="158"/>
    </row>
    <row r="635" customFormat="false" ht="18" hidden="false" customHeight="true" outlineLevel="0" collapsed="false">
      <c r="C635" s="158"/>
    </row>
    <row r="636" customFormat="false" ht="18" hidden="false" customHeight="true" outlineLevel="0" collapsed="false">
      <c r="C636" s="158"/>
    </row>
    <row r="637" customFormat="false" ht="18" hidden="false" customHeight="true" outlineLevel="0" collapsed="false">
      <c r="C637" s="158"/>
    </row>
    <row r="638" customFormat="false" ht="18" hidden="false" customHeight="true" outlineLevel="0" collapsed="false">
      <c r="C638" s="158"/>
    </row>
    <row r="639" customFormat="false" ht="18" hidden="false" customHeight="true" outlineLevel="0" collapsed="false">
      <c r="C639" s="158"/>
    </row>
    <row r="640" customFormat="false" ht="18" hidden="false" customHeight="true" outlineLevel="0" collapsed="false">
      <c r="C640" s="158"/>
    </row>
    <row r="641" customFormat="false" ht="18" hidden="false" customHeight="true" outlineLevel="0" collapsed="false">
      <c r="C641" s="158"/>
    </row>
    <row r="642" customFormat="false" ht="18" hidden="false" customHeight="true" outlineLevel="0" collapsed="false">
      <c r="C642" s="158"/>
    </row>
    <row r="643" customFormat="false" ht="18" hidden="false" customHeight="true" outlineLevel="0" collapsed="false">
      <c r="C643" s="158"/>
    </row>
    <row r="644" customFormat="false" ht="18" hidden="false" customHeight="true" outlineLevel="0" collapsed="false">
      <c r="C644" s="158"/>
    </row>
    <row r="645" customFormat="false" ht="18" hidden="false" customHeight="true" outlineLevel="0" collapsed="false">
      <c r="C645" s="158"/>
    </row>
    <row r="646" customFormat="false" ht="18" hidden="false" customHeight="true" outlineLevel="0" collapsed="false">
      <c r="C646" s="158"/>
    </row>
    <row r="647" customFormat="false" ht="18" hidden="false" customHeight="true" outlineLevel="0" collapsed="false">
      <c r="C647" s="158"/>
    </row>
    <row r="648" customFormat="false" ht="18" hidden="false" customHeight="true" outlineLevel="0" collapsed="false">
      <c r="C648" s="158"/>
    </row>
    <row r="649" customFormat="false" ht="18" hidden="false" customHeight="true" outlineLevel="0" collapsed="false">
      <c r="C649" s="158"/>
    </row>
    <row r="650" customFormat="false" ht="18" hidden="false" customHeight="true" outlineLevel="0" collapsed="false">
      <c r="C650" s="158"/>
    </row>
    <row r="651" customFormat="false" ht="18" hidden="false" customHeight="true" outlineLevel="0" collapsed="false">
      <c r="C651" s="158"/>
    </row>
    <row r="652" customFormat="false" ht="18" hidden="false" customHeight="true" outlineLevel="0" collapsed="false">
      <c r="C652" s="158"/>
    </row>
    <row r="653" customFormat="false" ht="18" hidden="false" customHeight="true" outlineLevel="0" collapsed="false">
      <c r="C653" s="158"/>
    </row>
    <row r="654" customFormat="false" ht="18" hidden="false" customHeight="true" outlineLevel="0" collapsed="false">
      <c r="C654" s="158"/>
    </row>
    <row r="655" customFormat="false" ht="18" hidden="false" customHeight="true" outlineLevel="0" collapsed="false">
      <c r="C655" s="158"/>
    </row>
    <row r="656" customFormat="false" ht="18" hidden="false" customHeight="true" outlineLevel="0" collapsed="false">
      <c r="C656" s="158"/>
    </row>
    <row r="657" customFormat="false" ht="18" hidden="false" customHeight="true" outlineLevel="0" collapsed="false">
      <c r="C657" s="158"/>
    </row>
    <row r="658" customFormat="false" ht="18" hidden="false" customHeight="true" outlineLevel="0" collapsed="false">
      <c r="C658" s="158"/>
    </row>
    <row r="659" customFormat="false" ht="18" hidden="false" customHeight="true" outlineLevel="0" collapsed="false">
      <c r="C659" s="158"/>
    </row>
    <row r="660" customFormat="false" ht="18" hidden="false" customHeight="true" outlineLevel="0" collapsed="false">
      <c r="C660" s="158"/>
    </row>
    <row r="661" customFormat="false" ht="18" hidden="false" customHeight="true" outlineLevel="0" collapsed="false">
      <c r="C661" s="158"/>
    </row>
    <row r="662" customFormat="false" ht="18" hidden="false" customHeight="true" outlineLevel="0" collapsed="false">
      <c r="C662" s="158"/>
    </row>
    <row r="663" customFormat="false" ht="18" hidden="false" customHeight="true" outlineLevel="0" collapsed="false">
      <c r="C663" s="158"/>
    </row>
    <row r="664" customFormat="false" ht="18" hidden="false" customHeight="true" outlineLevel="0" collapsed="false">
      <c r="C664" s="158"/>
    </row>
    <row r="665" customFormat="false" ht="18" hidden="false" customHeight="true" outlineLevel="0" collapsed="false">
      <c r="C665" s="158"/>
    </row>
    <row r="666" customFormat="false" ht="18" hidden="false" customHeight="true" outlineLevel="0" collapsed="false">
      <c r="C666" s="158"/>
    </row>
    <row r="667" customFormat="false" ht="18" hidden="false" customHeight="true" outlineLevel="0" collapsed="false">
      <c r="C667" s="158"/>
    </row>
    <row r="668" customFormat="false" ht="18" hidden="false" customHeight="true" outlineLevel="0" collapsed="false">
      <c r="C668" s="158"/>
    </row>
    <row r="669" customFormat="false" ht="18" hidden="false" customHeight="true" outlineLevel="0" collapsed="false">
      <c r="C669" s="158"/>
    </row>
    <row r="670" customFormat="false" ht="18" hidden="false" customHeight="true" outlineLevel="0" collapsed="false">
      <c r="C670" s="158"/>
    </row>
    <row r="671" customFormat="false" ht="18" hidden="false" customHeight="true" outlineLevel="0" collapsed="false">
      <c r="C671" s="158"/>
    </row>
    <row r="672" customFormat="false" ht="18" hidden="false" customHeight="true" outlineLevel="0" collapsed="false">
      <c r="C672" s="158"/>
    </row>
    <row r="673" customFormat="false" ht="18" hidden="false" customHeight="true" outlineLevel="0" collapsed="false">
      <c r="C673" s="158"/>
    </row>
    <row r="674" customFormat="false" ht="18" hidden="false" customHeight="true" outlineLevel="0" collapsed="false">
      <c r="C674" s="158"/>
    </row>
    <row r="675" customFormat="false" ht="18" hidden="false" customHeight="true" outlineLevel="0" collapsed="false">
      <c r="C675" s="158"/>
    </row>
    <row r="676" customFormat="false" ht="18" hidden="false" customHeight="true" outlineLevel="0" collapsed="false">
      <c r="C676" s="158"/>
    </row>
    <row r="677" customFormat="false" ht="18" hidden="false" customHeight="true" outlineLevel="0" collapsed="false">
      <c r="C677" s="158"/>
    </row>
    <row r="678" customFormat="false" ht="18" hidden="false" customHeight="true" outlineLevel="0" collapsed="false">
      <c r="C678" s="158"/>
    </row>
    <row r="679" customFormat="false" ht="18" hidden="false" customHeight="true" outlineLevel="0" collapsed="false">
      <c r="C679" s="158"/>
    </row>
    <row r="680" customFormat="false" ht="18" hidden="false" customHeight="true" outlineLevel="0" collapsed="false">
      <c r="C680" s="158"/>
    </row>
    <row r="681" customFormat="false" ht="18" hidden="false" customHeight="true" outlineLevel="0" collapsed="false">
      <c r="C681" s="158"/>
    </row>
    <row r="682" customFormat="false" ht="18" hidden="false" customHeight="true" outlineLevel="0" collapsed="false">
      <c r="C682" s="158"/>
    </row>
    <row r="683" customFormat="false" ht="18" hidden="false" customHeight="true" outlineLevel="0" collapsed="false">
      <c r="C683" s="158"/>
    </row>
    <row r="684" customFormat="false" ht="18" hidden="false" customHeight="true" outlineLevel="0" collapsed="false">
      <c r="C684" s="158"/>
    </row>
    <row r="685" customFormat="false" ht="18" hidden="false" customHeight="true" outlineLevel="0" collapsed="false">
      <c r="C685" s="158"/>
    </row>
    <row r="686" customFormat="false" ht="18" hidden="false" customHeight="true" outlineLevel="0" collapsed="false">
      <c r="C686" s="158"/>
    </row>
    <row r="687" customFormat="false" ht="18" hidden="false" customHeight="true" outlineLevel="0" collapsed="false">
      <c r="C687" s="158"/>
    </row>
    <row r="688" customFormat="false" ht="18" hidden="false" customHeight="true" outlineLevel="0" collapsed="false">
      <c r="C688" s="158"/>
    </row>
    <row r="689" customFormat="false" ht="18" hidden="false" customHeight="true" outlineLevel="0" collapsed="false">
      <c r="C689" s="158"/>
    </row>
    <row r="690" customFormat="false" ht="18" hidden="false" customHeight="true" outlineLevel="0" collapsed="false">
      <c r="C690" s="158"/>
    </row>
    <row r="691" customFormat="false" ht="18" hidden="false" customHeight="true" outlineLevel="0" collapsed="false">
      <c r="C691" s="158"/>
    </row>
    <row r="692" customFormat="false" ht="18" hidden="false" customHeight="true" outlineLevel="0" collapsed="false">
      <c r="C692" s="158"/>
    </row>
    <row r="693" customFormat="false" ht="18" hidden="false" customHeight="true" outlineLevel="0" collapsed="false">
      <c r="C693" s="158"/>
    </row>
    <row r="694" customFormat="false" ht="18" hidden="false" customHeight="true" outlineLevel="0" collapsed="false">
      <c r="C694" s="158"/>
    </row>
    <row r="695" customFormat="false" ht="18" hidden="false" customHeight="true" outlineLevel="0" collapsed="false">
      <c r="C695" s="158"/>
    </row>
    <row r="696" customFormat="false" ht="18" hidden="false" customHeight="true" outlineLevel="0" collapsed="false">
      <c r="C696" s="158"/>
    </row>
    <row r="697" customFormat="false" ht="18" hidden="false" customHeight="true" outlineLevel="0" collapsed="false">
      <c r="C697" s="158"/>
    </row>
    <row r="698" customFormat="false" ht="18" hidden="false" customHeight="true" outlineLevel="0" collapsed="false">
      <c r="C698" s="158"/>
    </row>
    <row r="699" customFormat="false" ht="18" hidden="false" customHeight="true" outlineLevel="0" collapsed="false">
      <c r="C699" s="158"/>
    </row>
    <row r="700" customFormat="false" ht="18" hidden="false" customHeight="true" outlineLevel="0" collapsed="false">
      <c r="C700" s="158"/>
    </row>
    <row r="701" customFormat="false" ht="18" hidden="false" customHeight="true" outlineLevel="0" collapsed="false">
      <c r="C701" s="158"/>
    </row>
    <row r="702" customFormat="false" ht="18" hidden="false" customHeight="true" outlineLevel="0" collapsed="false">
      <c r="C702" s="158"/>
    </row>
    <row r="703" customFormat="false" ht="18" hidden="false" customHeight="true" outlineLevel="0" collapsed="false">
      <c r="C703" s="158"/>
    </row>
    <row r="704" customFormat="false" ht="18" hidden="false" customHeight="true" outlineLevel="0" collapsed="false">
      <c r="C704" s="158"/>
    </row>
    <row r="705" customFormat="false" ht="18" hidden="false" customHeight="true" outlineLevel="0" collapsed="false">
      <c r="C705" s="158"/>
    </row>
    <row r="706" customFormat="false" ht="18" hidden="false" customHeight="true" outlineLevel="0" collapsed="false">
      <c r="C706" s="158"/>
    </row>
    <row r="707" customFormat="false" ht="18" hidden="false" customHeight="true" outlineLevel="0" collapsed="false">
      <c r="C707" s="158"/>
    </row>
    <row r="708" customFormat="false" ht="18" hidden="false" customHeight="true" outlineLevel="0" collapsed="false">
      <c r="C708" s="158"/>
    </row>
    <row r="709" customFormat="false" ht="18" hidden="false" customHeight="true" outlineLevel="0" collapsed="false">
      <c r="C709" s="158"/>
    </row>
    <row r="710" customFormat="false" ht="18" hidden="false" customHeight="true" outlineLevel="0" collapsed="false">
      <c r="C710" s="158"/>
    </row>
    <row r="711" customFormat="false" ht="18" hidden="false" customHeight="true" outlineLevel="0" collapsed="false">
      <c r="C711" s="158"/>
    </row>
    <row r="712" customFormat="false" ht="18" hidden="false" customHeight="true" outlineLevel="0" collapsed="false">
      <c r="C712" s="158"/>
    </row>
    <row r="713" customFormat="false" ht="18" hidden="false" customHeight="true" outlineLevel="0" collapsed="false">
      <c r="C713" s="158"/>
    </row>
    <row r="714" customFormat="false" ht="18" hidden="false" customHeight="true" outlineLevel="0" collapsed="false">
      <c r="C714" s="158"/>
    </row>
    <row r="715" customFormat="false" ht="18" hidden="false" customHeight="true" outlineLevel="0" collapsed="false">
      <c r="C715" s="158"/>
    </row>
    <row r="716" customFormat="false" ht="18" hidden="false" customHeight="true" outlineLevel="0" collapsed="false">
      <c r="C716" s="158"/>
    </row>
    <row r="717" customFormat="false" ht="18" hidden="false" customHeight="true" outlineLevel="0" collapsed="false">
      <c r="C717" s="158"/>
    </row>
    <row r="718" customFormat="false" ht="18" hidden="false" customHeight="true" outlineLevel="0" collapsed="false">
      <c r="C718" s="158"/>
    </row>
    <row r="719" customFormat="false" ht="18" hidden="false" customHeight="true" outlineLevel="0" collapsed="false">
      <c r="C719" s="158"/>
    </row>
    <row r="720" customFormat="false" ht="18" hidden="false" customHeight="true" outlineLevel="0" collapsed="false">
      <c r="C720" s="158"/>
    </row>
    <row r="721" customFormat="false" ht="18" hidden="false" customHeight="true" outlineLevel="0" collapsed="false">
      <c r="C721" s="158"/>
    </row>
    <row r="722" customFormat="false" ht="18" hidden="false" customHeight="true" outlineLevel="0" collapsed="false">
      <c r="C722" s="158"/>
    </row>
    <row r="723" customFormat="false" ht="18" hidden="false" customHeight="true" outlineLevel="0" collapsed="false">
      <c r="C723" s="158"/>
    </row>
    <row r="724" customFormat="false" ht="18" hidden="false" customHeight="true" outlineLevel="0" collapsed="false">
      <c r="C724" s="158"/>
    </row>
    <row r="725" customFormat="false" ht="18" hidden="false" customHeight="true" outlineLevel="0" collapsed="false">
      <c r="C725" s="158"/>
    </row>
    <row r="726" customFormat="false" ht="18" hidden="false" customHeight="true" outlineLevel="0" collapsed="false">
      <c r="C726" s="158"/>
    </row>
    <row r="727" customFormat="false" ht="18" hidden="false" customHeight="true" outlineLevel="0" collapsed="false">
      <c r="C727" s="158"/>
    </row>
    <row r="728" customFormat="false" ht="18" hidden="false" customHeight="true" outlineLevel="0" collapsed="false">
      <c r="C728" s="158"/>
    </row>
    <row r="729" customFormat="false" ht="18" hidden="false" customHeight="true" outlineLevel="0" collapsed="false">
      <c r="C729" s="158"/>
    </row>
    <row r="730" customFormat="false" ht="18" hidden="false" customHeight="true" outlineLevel="0" collapsed="false">
      <c r="C730" s="158"/>
    </row>
    <row r="731" customFormat="false" ht="18" hidden="false" customHeight="true" outlineLevel="0" collapsed="false">
      <c r="C731" s="158"/>
    </row>
    <row r="732" customFormat="false" ht="18" hidden="false" customHeight="true" outlineLevel="0" collapsed="false">
      <c r="C732" s="158"/>
    </row>
    <row r="733" customFormat="false" ht="18" hidden="false" customHeight="true" outlineLevel="0" collapsed="false">
      <c r="C733" s="158"/>
    </row>
    <row r="734" customFormat="false" ht="18" hidden="false" customHeight="true" outlineLevel="0" collapsed="false">
      <c r="C734" s="158"/>
    </row>
    <row r="735" customFormat="false" ht="18" hidden="false" customHeight="true" outlineLevel="0" collapsed="false">
      <c r="C735" s="158"/>
    </row>
    <row r="736" customFormat="false" ht="18" hidden="false" customHeight="true" outlineLevel="0" collapsed="false">
      <c r="C736" s="158"/>
    </row>
    <row r="737" customFormat="false" ht="18" hidden="false" customHeight="true" outlineLevel="0" collapsed="false">
      <c r="C737" s="158"/>
    </row>
    <row r="738" customFormat="false" ht="18" hidden="false" customHeight="true" outlineLevel="0" collapsed="false">
      <c r="C738" s="158"/>
    </row>
    <row r="739" customFormat="false" ht="18" hidden="false" customHeight="true" outlineLevel="0" collapsed="false">
      <c r="C739" s="158"/>
    </row>
    <row r="740" customFormat="false" ht="18" hidden="false" customHeight="true" outlineLevel="0" collapsed="false">
      <c r="C740" s="158"/>
    </row>
    <row r="741" customFormat="false" ht="18" hidden="false" customHeight="true" outlineLevel="0" collapsed="false">
      <c r="C741" s="158"/>
    </row>
    <row r="742" customFormat="false" ht="18" hidden="false" customHeight="true" outlineLevel="0" collapsed="false">
      <c r="C742" s="158"/>
    </row>
    <row r="743" customFormat="false" ht="18" hidden="false" customHeight="true" outlineLevel="0" collapsed="false">
      <c r="C743" s="158"/>
    </row>
    <row r="744" customFormat="false" ht="18" hidden="false" customHeight="true" outlineLevel="0" collapsed="false">
      <c r="C744" s="158"/>
    </row>
    <row r="745" customFormat="false" ht="18" hidden="false" customHeight="true" outlineLevel="0" collapsed="false">
      <c r="C745" s="158"/>
    </row>
    <row r="746" customFormat="false" ht="18" hidden="false" customHeight="true" outlineLevel="0" collapsed="false">
      <c r="C746" s="158"/>
    </row>
    <row r="747" customFormat="false" ht="18" hidden="false" customHeight="true" outlineLevel="0" collapsed="false">
      <c r="C747" s="158"/>
    </row>
    <row r="748" customFormat="false" ht="18" hidden="false" customHeight="true" outlineLevel="0" collapsed="false">
      <c r="C748" s="158"/>
    </row>
    <row r="749" customFormat="false" ht="18" hidden="false" customHeight="true" outlineLevel="0" collapsed="false">
      <c r="C749" s="158"/>
    </row>
    <row r="750" customFormat="false" ht="18" hidden="false" customHeight="true" outlineLevel="0" collapsed="false">
      <c r="C750" s="158"/>
    </row>
    <row r="751" customFormat="false" ht="18" hidden="false" customHeight="true" outlineLevel="0" collapsed="false">
      <c r="C751" s="158"/>
    </row>
    <row r="752" customFormat="false" ht="18" hidden="false" customHeight="true" outlineLevel="0" collapsed="false">
      <c r="C752" s="158"/>
    </row>
    <row r="753" customFormat="false" ht="18" hidden="false" customHeight="true" outlineLevel="0" collapsed="false">
      <c r="C753" s="158"/>
    </row>
    <row r="754" customFormat="false" ht="18" hidden="false" customHeight="true" outlineLevel="0" collapsed="false">
      <c r="C754" s="158"/>
    </row>
    <row r="755" customFormat="false" ht="18" hidden="false" customHeight="true" outlineLevel="0" collapsed="false">
      <c r="C755" s="158"/>
    </row>
    <row r="756" customFormat="false" ht="18" hidden="false" customHeight="true" outlineLevel="0" collapsed="false">
      <c r="C756" s="158"/>
    </row>
    <row r="757" customFormat="false" ht="18" hidden="false" customHeight="true" outlineLevel="0" collapsed="false">
      <c r="C757" s="158"/>
    </row>
    <row r="758" customFormat="false" ht="18" hidden="false" customHeight="true" outlineLevel="0" collapsed="false">
      <c r="C758" s="158"/>
    </row>
    <row r="759" customFormat="false" ht="18" hidden="false" customHeight="true" outlineLevel="0" collapsed="false">
      <c r="C759" s="158"/>
    </row>
    <row r="760" customFormat="false" ht="18" hidden="false" customHeight="true" outlineLevel="0" collapsed="false">
      <c r="C760" s="158"/>
    </row>
    <row r="761" customFormat="false" ht="18" hidden="false" customHeight="true" outlineLevel="0" collapsed="false">
      <c r="C761" s="158"/>
    </row>
    <row r="762" customFormat="false" ht="18" hidden="false" customHeight="true" outlineLevel="0" collapsed="false">
      <c r="C762" s="158"/>
    </row>
    <row r="763" customFormat="false" ht="18" hidden="false" customHeight="true" outlineLevel="0" collapsed="false">
      <c r="C763" s="158"/>
    </row>
    <row r="764" customFormat="false" ht="18" hidden="false" customHeight="true" outlineLevel="0" collapsed="false">
      <c r="C764" s="158"/>
    </row>
    <row r="765" customFormat="false" ht="18" hidden="false" customHeight="true" outlineLevel="0" collapsed="false">
      <c r="C765" s="158"/>
    </row>
    <row r="766" customFormat="false" ht="18" hidden="false" customHeight="true" outlineLevel="0" collapsed="false">
      <c r="C766" s="158"/>
    </row>
    <row r="767" customFormat="false" ht="18" hidden="false" customHeight="true" outlineLevel="0" collapsed="false">
      <c r="C767" s="158"/>
    </row>
    <row r="768" customFormat="false" ht="18" hidden="false" customHeight="true" outlineLevel="0" collapsed="false">
      <c r="C768" s="158"/>
    </row>
    <row r="769" customFormat="false" ht="18" hidden="false" customHeight="true" outlineLevel="0" collapsed="false">
      <c r="C769" s="158"/>
    </row>
    <row r="770" customFormat="false" ht="18" hidden="false" customHeight="true" outlineLevel="0" collapsed="false">
      <c r="C770" s="158"/>
    </row>
    <row r="771" customFormat="false" ht="18" hidden="false" customHeight="true" outlineLevel="0" collapsed="false">
      <c r="C771" s="158"/>
    </row>
    <row r="772" customFormat="false" ht="18" hidden="false" customHeight="true" outlineLevel="0" collapsed="false">
      <c r="C772" s="158"/>
    </row>
    <row r="773" customFormat="false" ht="18" hidden="false" customHeight="true" outlineLevel="0" collapsed="false">
      <c r="C773" s="158"/>
    </row>
    <row r="774" customFormat="false" ht="18" hidden="false" customHeight="true" outlineLevel="0" collapsed="false">
      <c r="C774" s="158"/>
    </row>
    <row r="775" customFormat="false" ht="18" hidden="false" customHeight="true" outlineLevel="0" collapsed="false">
      <c r="C775" s="158"/>
    </row>
    <row r="776" customFormat="false" ht="18" hidden="false" customHeight="true" outlineLevel="0" collapsed="false">
      <c r="C776" s="158"/>
    </row>
    <row r="777" customFormat="false" ht="18" hidden="false" customHeight="true" outlineLevel="0" collapsed="false">
      <c r="C777" s="158"/>
    </row>
    <row r="778" customFormat="false" ht="18" hidden="false" customHeight="true" outlineLevel="0" collapsed="false">
      <c r="C778" s="158"/>
    </row>
    <row r="779" customFormat="false" ht="18" hidden="false" customHeight="true" outlineLevel="0" collapsed="false">
      <c r="C779" s="158"/>
    </row>
    <row r="780" customFormat="false" ht="18" hidden="false" customHeight="true" outlineLevel="0" collapsed="false">
      <c r="C780" s="158"/>
    </row>
    <row r="781" customFormat="false" ht="18" hidden="false" customHeight="true" outlineLevel="0" collapsed="false">
      <c r="C781" s="158"/>
    </row>
    <row r="782" customFormat="false" ht="18" hidden="false" customHeight="true" outlineLevel="0" collapsed="false">
      <c r="C782" s="158"/>
    </row>
    <row r="783" customFormat="false" ht="18" hidden="false" customHeight="true" outlineLevel="0" collapsed="false">
      <c r="C783" s="158"/>
    </row>
    <row r="784" customFormat="false" ht="18" hidden="false" customHeight="true" outlineLevel="0" collapsed="false">
      <c r="C784" s="158"/>
    </row>
    <row r="785" customFormat="false" ht="18" hidden="false" customHeight="true" outlineLevel="0" collapsed="false">
      <c r="C785" s="158"/>
    </row>
    <row r="786" customFormat="false" ht="18" hidden="false" customHeight="true" outlineLevel="0" collapsed="false">
      <c r="C786" s="158"/>
    </row>
    <row r="787" customFormat="false" ht="18" hidden="false" customHeight="true" outlineLevel="0" collapsed="false">
      <c r="C787" s="158"/>
    </row>
    <row r="788" customFormat="false" ht="18" hidden="false" customHeight="true" outlineLevel="0" collapsed="false">
      <c r="C788" s="158"/>
    </row>
    <row r="789" customFormat="false" ht="18" hidden="false" customHeight="true" outlineLevel="0" collapsed="false">
      <c r="C789" s="158"/>
    </row>
    <row r="790" customFormat="false" ht="18" hidden="false" customHeight="true" outlineLevel="0" collapsed="false">
      <c r="C790" s="158"/>
    </row>
    <row r="791" customFormat="false" ht="18" hidden="false" customHeight="true" outlineLevel="0" collapsed="false">
      <c r="C791" s="158"/>
    </row>
    <row r="792" customFormat="false" ht="18" hidden="false" customHeight="true" outlineLevel="0" collapsed="false">
      <c r="C792" s="158"/>
    </row>
    <row r="793" customFormat="false" ht="18" hidden="false" customHeight="true" outlineLevel="0" collapsed="false">
      <c r="C793" s="158"/>
    </row>
    <row r="794" customFormat="false" ht="18" hidden="false" customHeight="true" outlineLevel="0" collapsed="false">
      <c r="C794" s="158"/>
    </row>
    <row r="795" customFormat="false" ht="18" hidden="false" customHeight="true" outlineLevel="0" collapsed="false">
      <c r="C795" s="158"/>
    </row>
    <row r="796" customFormat="false" ht="18" hidden="false" customHeight="true" outlineLevel="0" collapsed="false">
      <c r="C796" s="158"/>
    </row>
    <row r="797" customFormat="false" ht="18" hidden="false" customHeight="true" outlineLevel="0" collapsed="false">
      <c r="C797" s="158"/>
    </row>
    <row r="798" customFormat="false" ht="18" hidden="false" customHeight="true" outlineLevel="0" collapsed="false">
      <c r="C798" s="158"/>
    </row>
    <row r="799" customFormat="false" ht="18" hidden="false" customHeight="true" outlineLevel="0" collapsed="false">
      <c r="C799" s="158"/>
    </row>
    <row r="800" customFormat="false" ht="18" hidden="false" customHeight="true" outlineLevel="0" collapsed="false">
      <c r="C800" s="158"/>
    </row>
    <row r="801" customFormat="false" ht="18" hidden="false" customHeight="true" outlineLevel="0" collapsed="false">
      <c r="C801" s="158"/>
    </row>
    <row r="802" customFormat="false" ht="18" hidden="false" customHeight="true" outlineLevel="0" collapsed="false">
      <c r="C802" s="158"/>
    </row>
    <row r="803" customFormat="false" ht="18" hidden="false" customHeight="true" outlineLevel="0" collapsed="false">
      <c r="C803" s="158"/>
    </row>
    <row r="804" customFormat="false" ht="18" hidden="false" customHeight="true" outlineLevel="0" collapsed="false">
      <c r="C804" s="158"/>
    </row>
    <row r="805" customFormat="false" ht="18" hidden="false" customHeight="true" outlineLevel="0" collapsed="false">
      <c r="C805" s="158"/>
    </row>
    <row r="806" customFormat="false" ht="18" hidden="false" customHeight="true" outlineLevel="0" collapsed="false">
      <c r="C806" s="158"/>
    </row>
    <row r="807" customFormat="false" ht="18" hidden="false" customHeight="true" outlineLevel="0" collapsed="false">
      <c r="C807" s="158"/>
    </row>
    <row r="808" customFormat="false" ht="18" hidden="false" customHeight="true" outlineLevel="0" collapsed="false">
      <c r="C808" s="158"/>
    </row>
    <row r="809" customFormat="false" ht="18" hidden="false" customHeight="true" outlineLevel="0" collapsed="false">
      <c r="C809" s="158"/>
    </row>
    <row r="810" customFormat="false" ht="18" hidden="false" customHeight="true" outlineLevel="0" collapsed="false">
      <c r="C810" s="158"/>
    </row>
    <row r="811" customFormat="false" ht="18" hidden="false" customHeight="true" outlineLevel="0" collapsed="false">
      <c r="C811" s="158"/>
    </row>
    <row r="812" customFormat="false" ht="18" hidden="false" customHeight="true" outlineLevel="0" collapsed="false">
      <c r="C812" s="158"/>
    </row>
    <row r="813" customFormat="false" ht="18" hidden="false" customHeight="true" outlineLevel="0" collapsed="false">
      <c r="C813" s="158"/>
    </row>
    <row r="814" customFormat="false" ht="18" hidden="false" customHeight="true" outlineLevel="0" collapsed="false">
      <c r="C814" s="158"/>
    </row>
    <row r="815" customFormat="false" ht="18" hidden="false" customHeight="true" outlineLevel="0" collapsed="false">
      <c r="C815" s="158"/>
    </row>
    <row r="816" customFormat="false" ht="18" hidden="false" customHeight="true" outlineLevel="0" collapsed="false">
      <c r="C816" s="158"/>
    </row>
    <row r="817" customFormat="false" ht="18" hidden="false" customHeight="true" outlineLevel="0" collapsed="false">
      <c r="C817" s="158"/>
    </row>
    <row r="818" customFormat="false" ht="18" hidden="false" customHeight="true" outlineLevel="0" collapsed="false">
      <c r="C818" s="158"/>
    </row>
    <row r="819" customFormat="false" ht="18" hidden="false" customHeight="true" outlineLevel="0" collapsed="false">
      <c r="C819" s="158"/>
    </row>
    <row r="820" customFormat="false" ht="18" hidden="false" customHeight="true" outlineLevel="0" collapsed="false">
      <c r="C820" s="158"/>
    </row>
    <row r="821" customFormat="false" ht="18" hidden="false" customHeight="true" outlineLevel="0" collapsed="false">
      <c r="C821" s="158"/>
    </row>
    <row r="822" customFormat="false" ht="18" hidden="false" customHeight="true" outlineLevel="0" collapsed="false">
      <c r="C822" s="158"/>
    </row>
    <row r="823" customFormat="false" ht="18" hidden="false" customHeight="true" outlineLevel="0" collapsed="false">
      <c r="C823" s="158"/>
    </row>
    <row r="824" customFormat="false" ht="18" hidden="false" customHeight="true" outlineLevel="0" collapsed="false">
      <c r="C824" s="158"/>
    </row>
    <row r="825" customFormat="false" ht="18" hidden="false" customHeight="true" outlineLevel="0" collapsed="false">
      <c r="C825" s="158"/>
    </row>
    <row r="826" customFormat="false" ht="18" hidden="false" customHeight="true" outlineLevel="0" collapsed="false">
      <c r="C826" s="158"/>
    </row>
    <row r="827" customFormat="false" ht="18" hidden="false" customHeight="true" outlineLevel="0" collapsed="false">
      <c r="C827" s="158"/>
    </row>
    <row r="828" customFormat="false" ht="18" hidden="false" customHeight="true" outlineLevel="0" collapsed="false">
      <c r="C828" s="158"/>
    </row>
    <row r="829" customFormat="false" ht="18" hidden="false" customHeight="true" outlineLevel="0" collapsed="false">
      <c r="C829" s="158"/>
    </row>
    <row r="830" customFormat="false" ht="18" hidden="false" customHeight="true" outlineLevel="0" collapsed="false">
      <c r="C830" s="158"/>
    </row>
    <row r="831" customFormat="false" ht="18" hidden="false" customHeight="true" outlineLevel="0" collapsed="false">
      <c r="C831" s="158"/>
    </row>
    <row r="832" customFormat="false" ht="18" hidden="false" customHeight="true" outlineLevel="0" collapsed="false">
      <c r="C832" s="158"/>
    </row>
    <row r="833" customFormat="false" ht="18" hidden="false" customHeight="true" outlineLevel="0" collapsed="false">
      <c r="C833" s="158"/>
    </row>
    <row r="834" customFormat="false" ht="18" hidden="false" customHeight="true" outlineLevel="0" collapsed="false">
      <c r="C834" s="158"/>
    </row>
    <row r="835" customFormat="false" ht="18" hidden="false" customHeight="true" outlineLevel="0" collapsed="false">
      <c r="C835" s="158"/>
    </row>
    <row r="836" customFormat="false" ht="18" hidden="false" customHeight="true" outlineLevel="0" collapsed="false">
      <c r="C836" s="158"/>
    </row>
    <row r="837" customFormat="false" ht="18" hidden="false" customHeight="true" outlineLevel="0" collapsed="false">
      <c r="C837" s="158"/>
    </row>
    <row r="838" customFormat="false" ht="18" hidden="false" customHeight="true" outlineLevel="0" collapsed="false">
      <c r="C838" s="158"/>
    </row>
    <row r="839" customFormat="false" ht="18" hidden="false" customHeight="true" outlineLevel="0" collapsed="false">
      <c r="C839" s="158"/>
    </row>
    <row r="840" customFormat="false" ht="18" hidden="false" customHeight="true" outlineLevel="0" collapsed="false">
      <c r="C840" s="158"/>
    </row>
    <row r="841" customFormat="false" ht="18" hidden="false" customHeight="true" outlineLevel="0" collapsed="false">
      <c r="C841" s="158"/>
    </row>
    <row r="842" customFormat="false" ht="18" hidden="false" customHeight="true" outlineLevel="0" collapsed="false">
      <c r="C842" s="158"/>
    </row>
    <row r="843" customFormat="false" ht="18" hidden="false" customHeight="true" outlineLevel="0" collapsed="false">
      <c r="C843" s="158"/>
    </row>
    <row r="844" customFormat="false" ht="18" hidden="false" customHeight="true" outlineLevel="0" collapsed="false">
      <c r="C844" s="158"/>
    </row>
    <row r="845" customFormat="false" ht="18" hidden="false" customHeight="true" outlineLevel="0" collapsed="false">
      <c r="C845" s="158"/>
    </row>
    <row r="846" customFormat="false" ht="18" hidden="false" customHeight="true" outlineLevel="0" collapsed="false">
      <c r="C846" s="158"/>
    </row>
    <row r="847" customFormat="false" ht="18" hidden="false" customHeight="true" outlineLevel="0" collapsed="false">
      <c r="C847" s="158"/>
    </row>
    <row r="848" customFormat="false" ht="18" hidden="false" customHeight="true" outlineLevel="0" collapsed="false">
      <c r="C848" s="158"/>
    </row>
    <row r="849" customFormat="false" ht="18" hidden="false" customHeight="true" outlineLevel="0" collapsed="false">
      <c r="C849" s="158"/>
    </row>
    <row r="850" customFormat="false" ht="18" hidden="false" customHeight="true" outlineLevel="0" collapsed="false">
      <c r="C850" s="158"/>
    </row>
    <row r="851" customFormat="false" ht="18" hidden="false" customHeight="true" outlineLevel="0" collapsed="false">
      <c r="C851" s="158"/>
    </row>
    <row r="852" customFormat="false" ht="18" hidden="false" customHeight="true" outlineLevel="0" collapsed="false">
      <c r="C852" s="158"/>
    </row>
    <row r="853" customFormat="false" ht="18" hidden="false" customHeight="true" outlineLevel="0" collapsed="false">
      <c r="C853" s="158"/>
    </row>
    <row r="854" customFormat="false" ht="18" hidden="false" customHeight="true" outlineLevel="0" collapsed="false">
      <c r="C854" s="158"/>
    </row>
    <row r="855" customFormat="false" ht="18" hidden="false" customHeight="true" outlineLevel="0" collapsed="false">
      <c r="C855" s="158"/>
    </row>
    <row r="856" customFormat="false" ht="18" hidden="false" customHeight="true" outlineLevel="0" collapsed="false">
      <c r="C856" s="158"/>
    </row>
    <row r="857" customFormat="false" ht="18" hidden="false" customHeight="true" outlineLevel="0" collapsed="false">
      <c r="C857" s="158"/>
    </row>
    <row r="858" customFormat="false" ht="18" hidden="false" customHeight="true" outlineLevel="0" collapsed="false">
      <c r="C858" s="158"/>
    </row>
    <row r="859" customFormat="false" ht="18" hidden="false" customHeight="true" outlineLevel="0" collapsed="false">
      <c r="C859" s="158"/>
    </row>
    <row r="860" customFormat="false" ht="18" hidden="false" customHeight="true" outlineLevel="0" collapsed="false">
      <c r="C860" s="158"/>
    </row>
    <row r="861" customFormat="false" ht="18" hidden="false" customHeight="true" outlineLevel="0" collapsed="false">
      <c r="C861" s="158"/>
    </row>
    <row r="862" customFormat="false" ht="18" hidden="false" customHeight="true" outlineLevel="0" collapsed="false">
      <c r="C862" s="158"/>
    </row>
    <row r="863" customFormat="false" ht="18" hidden="false" customHeight="true" outlineLevel="0" collapsed="false">
      <c r="C863" s="158"/>
    </row>
    <row r="864" customFormat="false" ht="18" hidden="false" customHeight="true" outlineLevel="0" collapsed="false">
      <c r="C864" s="158"/>
    </row>
    <row r="865" customFormat="false" ht="18" hidden="false" customHeight="true" outlineLevel="0" collapsed="false">
      <c r="C865" s="158"/>
    </row>
    <row r="866" customFormat="false" ht="18" hidden="false" customHeight="true" outlineLevel="0" collapsed="false">
      <c r="C866" s="158"/>
    </row>
    <row r="867" customFormat="false" ht="18" hidden="false" customHeight="true" outlineLevel="0" collapsed="false">
      <c r="C867" s="158"/>
    </row>
    <row r="868" customFormat="false" ht="18" hidden="false" customHeight="true" outlineLevel="0" collapsed="false">
      <c r="C868" s="158"/>
    </row>
    <row r="869" customFormat="false" ht="18" hidden="false" customHeight="true" outlineLevel="0" collapsed="false">
      <c r="C869" s="158"/>
    </row>
    <row r="870" customFormat="false" ht="18" hidden="false" customHeight="true" outlineLevel="0" collapsed="false">
      <c r="C870" s="158"/>
    </row>
    <row r="871" customFormat="false" ht="18" hidden="false" customHeight="true" outlineLevel="0" collapsed="false">
      <c r="C871" s="158"/>
    </row>
    <row r="872" customFormat="false" ht="18" hidden="false" customHeight="true" outlineLevel="0" collapsed="false">
      <c r="C872" s="158"/>
    </row>
    <row r="873" customFormat="false" ht="18" hidden="false" customHeight="true" outlineLevel="0" collapsed="false">
      <c r="C873" s="158"/>
    </row>
    <row r="874" customFormat="false" ht="18" hidden="false" customHeight="true" outlineLevel="0" collapsed="false">
      <c r="C874" s="158"/>
    </row>
    <row r="875" customFormat="false" ht="18" hidden="false" customHeight="true" outlineLevel="0" collapsed="false">
      <c r="C875" s="158"/>
    </row>
    <row r="876" customFormat="false" ht="18" hidden="false" customHeight="true" outlineLevel="0" collapsed="false">
      <c r="C876" s="158"/>
    </row>
    <row r="877" customFormat="false" ht="18" hidden="false" customHeight="true" outlineLevel="0" collapsed="false">
      <c r="C877" s="158"/>
    </row>
    <row r="878" customFormat="false" ht="18" hidden="false" customHeight="true" outlineLevel="0" collapsed="false">
      <c r="C878" s="158"/>
    </row>
    <row r="879" customFormat="false" ht="18" hidden="false" customHeight="true" outlineLevel="0" collapsed="false">
      <c r="C879" s="158"/>
    </row>
    <row r="880" customFormat="false" ht="18" hidden="false" customHeight="true" outlineLevel="0" collapsed="false">
      <c r="C880" s="158"/>
    </row>
    <row r="881" customFormat="false" ht="18" hidden="false" customHeight="true" outlineLevel="0" collapsed="false">
      <c r="C881" s="158"/>
    </row>
    <row r="882" customFormat="false" ht="18" hidden="false" customHeight="true" outlineLevel="0" collapsed="false">
      <c r="C882" s="158"/>
    </row>
    <row r="883" customFormat="false" ht="18" hidden="false" customHeight="true" outlineLevel="0" collapsed="false">
      <c r="C883" s="158"/>
    </row>
    <row r="884" customFormat="false" ht="18" hidden="false" customHeight="true" outlineLevel="0" collapsed="false">
      <c r="C884" s="158"/>
    </row>
    <row r="885" customFormat="false" ht="18" hidden="false" customHeight="true" outlineLevel="0" collapsed="false">
      <c r="C885" s="158"/>
    </row>
    <row r="886" customFormat="false" ht="18" hidden="false" customHeight="true" outlineLevel="0" collapsed="false">
      <c r="C886" s="158"/>
    </row>
    <row r="887" customFormat="false" ht="18" hidden="false" customHeight="true" outlineLevel="0" collapsed="false">
      <c r="C887" s="158"/>
    </row>
    <row r="888" customFormat="false" ht="18" hidden="false" customHeight="true" outlineLevel="0" collapsed="false">
      <c r="C888" s="158"/>
    </row>
    <row r="889" customFormat="false" ht="18" hidden="false" customHeight="true" outlineLevel="0" collapsed="false">
      <c r="C889" s="158"/>
    </row>
    <row r="890" customFormat="false" ht="18" hidden="false" customHeight="true" outlineLevel="0" collapsed="false">
      <c r="C890" s="158"/>
    </row>
    <row r="891" customFormat="false" ht="18" hidden="false" customHeight="true" outlineLevel="0" collapsed="false">
      <c r="C891" s="158"/>
    </row>
    <row r="892" customFormat="false" ht="18" hidden="false" customHeight="true" outlineLevel="0" collapsed="false">
      <c r="C892" s="158"/>
    </row>
    <row r="893" customFormat="false" ht="18" hidden="false" customHeight="true" outlineLevel="0" collapsed="false">
      <c r="C893" s="158"/>
    </row>
    <row r="894" customFormat="false" ht="18" hidden="false" customHeight="true" outlineLevel="0" collapsed="false">
      <c r="C894" s="158"/>
    </row>
    <row r="895" customFormat="false" ht="18" hidden="false" customHeight="true" outlineLevel="0" collapsed="false">
      <c r="C895" s="158"/>
    </row>
    <row r="896" customFormat="false" ht="18" hidden="false" customHeight="true" outlineLevel="0" collapsed="false">
      <c r="C896" s="158"/>
    </row>
    <row r="897" customFormat="false" ht="18" hidden="false" customHeight="true" outlineLevel="0" collapsed="false">
      <c r="C897" s="158"/>
    </row>
    <row r="898" customFormat="false" ht="18" hidden="false" customHeight="true" outlineLevel="0" collapsed="false">
      <c r="C898" s="158"/>
    </row>
    <row r="899" customFormat="false" ht="18" hidden="false" customHeight="true" outlineLevel="0" collapsed="false">
      <c r="C899" s="158"/>
    </row>
    <row r="900" customFormat="false" ht="18" hidden="false" customHeight="true" outlineLevel="0" collapsed="false">
      <c r="C900" s="158"/>
    </row>
    <row r="901" customFormat="false" ht="18" hidden="false" customHeight="true" outlineLevel="0" collapsed="false">
      <c r="C901" s="158"/>
    </row>
    <row r="902" customFormat="false" ht="18" hidden="false" customHeight="true" outlineLevel="0" collapsed="false">
      <c r="C902" s="158"/>
    </row>
    <row r="903" customFormat="false" ht="18" hidden="false" customHeight="true" outlineLevel="0" collapsed="false">
      <c r="C903" s="158"/>
    </row>
    <row r="904" customFormat="false" ht="18" hidden="false" customHeight="true" outlineLevel="0" collapsed="false">
      <c r="C904" s="158"/>
    </row>
    <row r="905" customFormat="false" ht="18" hidden="false" customHeight="true" outlineLevel="0" collapsed="false">
      <c r="C905" s="158"/>
    </row>
    <row r="906" customFormat="false" ht="18" hidden="false" customHeight="true" outlineLevel="0" collapsed="false">
      <c r="C906" s="158"/>
    </row>
    <row r="907" customFormat="false" ht="18" hidden="false" customHeight="true" outlineLevel="0" collapsed="false">
      <c r="C907" s="158"/>
    </row>
    <row r="908" customFormat="false" ht="18" hidden="false" customHeight="true" outlineLevel="0" collapsed="false">
      <c r="C908" s="158"/>
    </row>
    <row r="909" customFormat="false" ht="18" hidden="false" customHeight="true" outlineLevel="0" collapsed="false">
      <c r="C909" s="158"/>
    </row>
    <row r="910" customFormat="false" ht="18" hidden="false" customHeight="true" outlineLevel="0" collapsed="false">
      <c r="C910" s="158"/>
    </row>
    <row r="911" customFormat="false" ht="18" hidden="false" customHeight="true" outlineLevel="0" collapsed="false">
      <c r="C911" s="158"/>
    </row>
    <row r="912" customFormat="false" ht="18" hidden="false" customHeight="true" outlineLevel="0" collapsed="false">
      <c r="C912" s="158"/>
    </row>
    <row r="913" customFormat="false" ht="18" hidden="false" customHeight="true" outlineLevel="0" collapsed="false">
      <c r="C913" s="158"/>
    </row>
    <row r="914" customFormat="false" ht="18" hidden="false" customHeight="true" outlineLevel="0" collapsed="false">
      <c r="C914" s="158"/>
    </row>
    <row r="915" customFormat="false" ht="18" hidden="false" customHeight="true" outlineLevel="0" collapsed="false">
      <c r="C915" s="158"/>
    </row>
    <row r="916" customFormat="false" ht="18" hidden="false" customHeight="true" outlineLevel="0" collapsed="false">
      <c r="C916" s="158"/>
    </row>
    <row r="917" customFormat="false" ht="18" hidden="false" customHeight="true" outlineLevel="0" collapsed="false">
      <c r="C917" s="158"/>
    </row>
    <row r="918" customFormat="false" ht="18" hidden="false" customHeight="true" outlineLevel="0" collapsed="false">
      <c r="C918" s="158"/>
    </row>
    <row r="919" customFormat="false" ht="18" hidden="false" customHeight="true" outlineLevel="0" collapsed="false">
      <c r="C919" s="158"/>
    </row>
    <row r="920" customFormat="false" ht="18" hidden="false" customHeight="true" outlineLevel="0" collapsed="false">
      <c r="C920" s="158"/>
    </row>
    <row r="921" customFormat="false" ht="18" hidden="false" customHeight="true" outlineLevel="0" collapsed="false">
      <c r="C921" s="158"/>
    </row>
    <row r="922" customFormat="false" ht="18" hidden="false" customHeight="true" outlineLevel="0" collapsed="false">
      <c r="C922" s="158"/>
    </row>
    <row r="923" customFormat="false" ht="18" hidden="false" customHeight="true" outlineLevel="0" collapsed="false">
      <c r="C923" s="158"/>
    </row>
    <row r="924" customFormat="false" ht="18" hidden="false" customHeight="true" outlineLevel="0" collapsed="false">
      <c r="C924" s="158"/>
    </row>
    <row r="925" customFormat="false" ht="18" hidden="false" customHeight="true" outlineLevel="0" collapsed="false">
      <c r="C925" s="158"/>
    </row>
    <row r="926" customFormat="false" ht="18" hidden="false" customHeight="true" outlineLevel="0" collapsed="false">
      <c r="C926" s="158"/>
    </row>
    <row r="927" customFormat="false" ht="18" hidden="false" customHeight="true" outlineLevel="0" collapsed="false">
      <c r="C927" s="158"/>
    </row>
    <row r="928" customFormat="false" ht="18" hidden="false" customHeight="true" outlineLevel="0" collapsed="false">
      <c r="C928" s="158"/>
    </row>
    <row r="929" customFormat="false" ht="18" hidden="false" customHeight="true" outlineLevel="0" collapsed="false">
      <c r="C929" s="158"/>
    </row>
    <row r="930" customFormat="false" ht="18" hidden="false" customHeight="true" outlineLevel="0" collapsed="false">
      <c r="C930" s="158"/>
    </row>
    <row r="931" customFormat="false" ht="18" hidden="false" customHeight="true" outlineLevel="0" collapsed="false">
      <c r="C931" s="158"/>
    </row>
    <row r="932" customFormat="false" ht="18" hidden="false" customHeight="true" outlineLevel="0" collapsed="false">
      <c r="C932" s="158"/>
    </row>
    <row r="933" customFormat="false" ht="18" hidden="false" customHeight="true" outlineLevel="0" collapsed="false">
      <c r="C933" s="158"/>
    </row>
    <row r="934" customFormat="false" ht="18" hidden="false" customHeight="true" outlineLevel="0" collapsed="false">
      <c r="C934" s="158"/>
    </row>
    <row r="935" customFormat="false" ht="18" hidden="false" customHeight="true" outlineLevel="0" collapsed="false">
      <c r="C935" s="158"/>
    </row>
    <row r="936" customFormat="false" ht="18" hidden="false" customHeight="true" outlineLevel="0" collapsed="false">
      <c r="C936" s="158"/>
    </row>
    <row r="937" customFormat="false" ht="18" hidden="false" customHeight="true" outlineLevel="0" collapsed="false">
      <c r="C937" s="158"/>
    </row>
    <row r="938" customFormat="false" ht="18" hidden="false" customHeight="true" outlineLevel="0" collapsed="false">
      <c r="C938" s="158"/>
    </row>
    <row r="939" customFormat="false" ht="18" hidden="false" customHeight="true" outlineLevel="0" collapsed="false">
      <c r="C939" s="158"/>
    </row>
    <row r="940" customFormat="false" ht="18" hidden="false" customHeight="true" outlineLevel="0" collapsed="false">
      <c r="C940" s="158"/>
    </row>
    <row r="941" customFormat="false" ht="18" hidden="false" customHeight="true" outlineLevel="0" collapsed="false">
      <c r="C941" s="158"/>
    </row>
    <row r="942" customFormat="false" ht="18" hidden="false" customHeight="true" outlineLevel="0" collapsed="false">
      <c r="C942" s="158"/>
    </row>
    <row r="943" customFormat="false" ht="18" hidden="false" customHeight="true" outlineLevel="0" collapsed="false">
      <c r="C943" s="158"/>
    </row>
    <row r="944" customFormat="false" ht="18" hidden="false" customHeight="true" outlineLevel="0" collapsed="false">
      <c r="C944" s="158"/>
    </row>
    <row r="945" customFormat="false" ht="18" hidden="false" customHeight="true" outlineLevel="0" collapsed="false">
      <c r="C945" s="158"/>
    </row>
    <row r="946" customFormat="false" ht="18" hidden="false" customHeight="true" outlineLevel="0" collapsed="false">
      <c r="C946" s="158"/>
    </row>
    <row r="947" customFormat="false" ht="18" hidden="false" customHeight="true" outlineLevel="0" collapsed="false">
      <c r="C947" s="158"/>
    </row>
    <row r="948" customFormat="false" ht="18" hidden="false" customHeight="true" outlineLevel="0" collapsed="false">
      <c r="C948" s="158"/>
    </row>
    <row r="949" customFormat="false" ht="18" hidden="false" customHeight="true" outlineLevel="0" collapsed="false">
      <c r="C949" s="158"/>
    </row>
    <row r="950" customFormat="false" ht="18" hidden="false" customHeight="true" outlineLevel="0" collapsed="false">
      <c r="C950" s="158"/>
    </row>
    <row r="951" customFormat="false" ht="18" hidden="false" customHeight="true" outlineLevel="0" collapsed="false">
      <c r="C951" s="158"/>
    </row>
    <row r="952" customFormat="false" ht="18" hidden="false" customHeight="true" outlineLevel="0" collapsed="false">
      <c r="C952" s="158"/>
    </row>
    <row r="953" customFormat="false" ht="18" hidden="false" customHeight="true" outlineLevel="0" collapsed="false">
      <c r="C953" s="158"/>
    </row>
    <row r="954" customFormat="false" ht="18" hidden="false" customHeight="true" outlineLevel="0" collapsed="false">
      <c r="C954" s="158"/>
    </row>
    <row r="955" customFormat="false" ht="18" hidden="false" customHeight="true" outlineLevel="0" collapsed="false">
      <c r="C955" s="158"/>
    </row>
    <row r="956" customFormat="false" ht="18" hidden="false" customHeight="true" outlineLevel="0" collapsed="false">
      <c r="C956" s="158"/>
    </row>
    <row r="957" customFormat="false" ht="18" hidden="false" customHeight="true" outlineLevel="0" collapsed="false">
      <c r="C957" s="158"/>
    </row>
    <row r="958" customFormat="false" ht="18" hidden="false" customHeight="true" outlineLevel="0" collapsed="false">
      <c r="C958" s="158"/>
    </row>
    <row r="959" customFormat="false" ht="18" hidden="false" customHeight="true" outlineLevel="0" collapsed="false">
      <c r="C959" s="158"/>
    </row>
    <row r="960" customFormat="false" ht="18" hidden="false" customHeight="true" outlineLevel="0" collapsed="false">
      <c r="C960" s="158"/>
    </row>
    <row r="961" customFormat="false" ht="18" hidden="false" customHeight="true" outlineLevel="0" collapsed="false">
      <c r="C961" s="158"/>
    </row>
    <row r="962" customFormat="false" ht="18" hidden="false" customHeight="true" outlineLevel="0" collapsed="false">
      <c r="C962" s="158"/>
    </row>
    <row r="963" customFormat="false" ht="18" hidden="false" customHeight="true" outlineLevel="0" collapsed="false">
      <c r="C963" s="158"/>
    </row>
    <row r="964" customFormat="false" ht="18" hidden="false" customHeight="true" outlineLevel="0" collapsed="false">
      <c r="C964" s="158"/>
    </row>
    <row r="965" customFormat="false" ht="18" hidden="false" customHeight="true" outlineLevel="0" collapsed="false">
      <c r="C965" s="158"/>
    </row>
    <row r="966" customFormat="false" ht="18" hidden="false" customHeight="true" outlineLevel="0" collapsed="false">
      <c r="C966" s="158"/>
    </row>
    <row r="967" customFormat="false" ht="18" hidden="false" customHeight="true" outlineLevel="0" collapsed="false">
      <c r="C967" s="158"/>
    </row>
    <row r="968" customFormat="false" ht="18" hidden="false" customHeight="true" outlineLevel="0" collapsed="false">
      <c r="C968" s="158"/>
    </row>
    <row r="969" customFormat="false" ht="18" hidden="false" customHeight="true" outlineLevel="0" collapsed="false">
      <c r="C969" s="158"/>
    </row>
    <row r="970" customFormat="false" ht="18" hidden="false" customHeight="true" outlineLevel="0" collapsed="false">
      <c r="C970" s="158"/>
    </row>
    <row r="971" customFormat="false" ht="18" hidden="false" customHeight="true" outlineLevel="0" collapsed="false">
      <c r="C971" s="158"/>
    </row>
    <row r="972" customFormat="false" ht="18" hidden="false" customHeight="true" outlineLevel="0" collapsed="false">
      <c r="C972" s="158"/>
    </row>
    <row r="973" customFormat="false" ht="18" hidden="false" customHeight="true" outlineLevel="0" collapsed="false">
      <c r="C973" s="158"/>
    </row>
    <row r="974" customFormat="false" ht="18" hidden="false" customHeight="true" outlineLevel="0" collapsed="false">
      <c r="C974" s="158"/>
    </row>
    <row r="975" customFormat="false" ht="18" hidden="false" customHeight="true" outlineLevel="0" collapsed="false">
      <c r="C975" s="158"/>
    </row>
    <row r="976" customFormat="false" ht="18" hidden="false" customHeight="true" outlineLevel="0" collapsed="false">
      <c r="C976" s="158"/>
    </row>
    <row r="977" customFormat="false" ht="18" hidden="false" customHeight="true" outlineLevel="0" collapsed="false">
      <c r="C977" s="158"/>
    </row>
    <row r="978" customFormat="false" ht="18" hidden="false" customHeight="true" outlineLevel="0" collapsed="false">
      <c r="C978" s="158"/>
    </row>
    <row r="979" customFormat="false" ht="18" hidden="false" customHeight="true" outlineLevel="0" collapsed="false">
      <c r="C979" s="158"/>
    </row>
    <row r="980" customFormat="false" ht="18" hidden="false" customHeight="true" outlineLevel="0" collapsed="false">
      <c r="C980" s="158"/>
    </row>
    <row r="981" customFormat="false" ht="18" hidden="false" customHeight="true" outlineLevel="0" collapsed="false">
      <c r="C981" s="158"/>
    </row>
    <row r="982" customFormat="false" ht="18" hidden="false" customHeight="true" outlineLevel="0" collapsed="false">
      <c r="C982" s="158"/>
    </row>
    <row r="983" customFormat="false" ht="18" hidden="false" customHeight="true" outlineLevel="0" collapsed="false">
      <c r="C983" s="158"/>
    </row>
    <row r="984" customFormat="false" ht="18" hidden="false" customHeight="true" outlineLevel="0" collapsed="false">
      <c r="C984" s="158"/>
    </row>
    <row r="985" customFormat="false" ht="18" hidden="false" customHeight="true" outlineLevel="0" collapsed="false">
      <c r="C985" s="158"/>
    </row>
    <row r="986" customFormat="false" ht="18" hidden="false" customHeight="true" outlineLevel="0" collapsed="false">
      <c r="C986" s="158"/>
    </row>
    <row r="987" customFormat="false" ht="18" hidden="false" customHeight="true" outlineLevel="0" collapsed="false">
      <c r="C987" s="158"/>
    </row>
    <row r="988" customFormat="false" ht="18" hidden="false" customHeight="true" outlineLevel="0" collapsed="false">
      <c r="C988" s="158"/>
    </row>
    <row r="989" customFormat="false" ht="18" hidden="false" customHeight="true" outlineLevel="0" collapsed="false">
      <c r="C989" s="158"/>
    </row>
    <row r="990" customFormat="false" ht="18" hidden="false" customHeight="true" outlineLevel="0" collapsed="false">
      <c r="C990" s="158"/>
    </row>
    <row r="991" customFormat="false" ht="18" hidden="false" customHeight="true" outlineLevel="0" collapsed="false">
      <c r="C991" s="158"/>
    </row>
    <row r="992" customFormat="false" ht="18" hidden="false" customHeight="true" outlineLevel="0" collapsed="false">
      <c r="C992" s="158"/>
    </row>
    <row r="993" customFormat="false" ht="18" hidden="false" customHeight="true" outlineLevel="0" collapsed="false">
      <c r="C993" s="158"/>
    </row>
    <row r="994" customFormat="false" ht="18" hidden="false" customHeight="true" outlineLevel="0" collapsed="false">
      <c r="C994" s="158"/>
    </row>
    <row r="995" customFormat="false" ht="18" hidden="false" customHeight="true" outlineLevel="0" collapsed="false">
      <c r="C995" s="158"/>
    </row>
    <row r="996" customFormat="false" ht="18" hidden="false" customHeight="true" outlineLevel="0" collapsed="false">
      <c r="C996" s="158"/>
    </row>
    <row r="997" customFormat="false" ht="18" hidden="false" customHeight="true" outlineLevel="0" collapsed="false">
      <c r="C997" s="158"/>
    </row>
    <row r="998" customFormat="false" ht="18" hidden="false" customHeight="true" outlineLevel="0" collapsed="false">
      <c r="C998" s="158"/>
    </row>
    <row r="999" customFormat="false" ht="18" hidden="false" customHeight="true" outlineLevel="0" collapsed="false">
      <c r="C999" s="158"/>
    </row>
    <row r="1000" customFormat="false" ht="18" hidden="false" customHeight="true" outlineLevel="0" collapsed="false">
      <c r="C1000" s="158"/>
    </row>
    <row r="1001" customFormat="false" ht="18" hidden="false" customHeight="true" outlineLevel="0" collapsed="false">
      <c r="C1001" s="158"/>
    </row>
    <row r="1002" customFormat="false" ht="18" hidden="false" customHeight="true" outlineLevel="0" collapsed="false">
      <c r="C1002" s="158"/>
    </row>
    <row r="1003" customFormat="false" ht="18" hidden="false" customHeight="true" outlineLevel="0" collapsed="false">
      <c r="C1003" s="158"/>
    </row>
    <row r="1004" customFormat="false" ht="18" hidden="false" customHeight="true" outlineLevel="0" collapsed="false">
      <c r="C1004" s="158"/>
    </row>
    <row r="1005" customFormat="false" ht="18" hidden="false" customHeight="true" outlineLevel="0" collapsed="false">
      <c r="C1005" s="158"/>
    </row>
    <row r="1006" customFormat="false" ht="18" hidden="false" customHeight="true" outlineLevel="0" collapsed="false">
      <c r="C1006" s="158"/>
    </row>
    <row r="1007" customFormat="false" ht="18" hidden="false" customHeight="true" outlineLevel="0" collapsed="false">
      <c r="C1007" s="158"/>
    </row>
    <row r="1008" customFormat="false" ht="18" hidden="false" customHeight="true" outlineLevel="0" collapsed="false">
      <c r="C1008" s="158"/>
    </row>
    <row r="1009" customFormat="false" ht="18" hidden="false" customHeight="true" outlineLevel="0" collapsed="false">
      <c r="C1009" s="158"/>
    </row>
    <row r="1010" customFormat="false" ht="18" hidden="false" customHeight="true" outlineLevel="0" collapsed="false">
      <c r="C1010" s="158"/>
    </row>
    <row r="1011" customFormat="false" ht="18" hidden="false" customHeight="true" outlineLevel="0" collapsed="false">
      <c r="C1011" s="158"/>
    </row>
    <row r="1012" customFormat="false" ht="18" hidden="false" customHeight="true" outlineLevel="0" collapsed="false">
      <c r="C1012" s="158"/>
    </row>
    <row r="1013" customFormat="false" ht="18" hidden="false" customHeight="true" outlineLevel="0" collapsed="false">
      <c r="C1013" s="158"/>
    </row>
    <row r="1014" customFormat="false" ht="18" hidden="false" customHeight="true" outlineLevel="0" collapsed="false">
      <c r="C1014" s="158"/>
    </row>
    <row r="1015" customFormat="false" ht="18" hidden="false" customHeight="true" outlineLevel="0" collapsed="false">
      <c r="C1015" s="158"/>
    </row>
    <row r="1016" customFormat="false" ht="18" hidden="false" customHeight="true" outlineLevel="0" collapsed="false">
      <c r="C1016" s="158"/>
    </row>
    <row r="1017" customFormat="false" ht="18" hidden="false" customHeight="true" outlineLevel="0" collapsed="false">
      <c r="C1017" s="158"/>
    </row>
    <row r="1018" customFormat="false" ht="18" hidden="false" customHeight="true" outlineLevel="0" collapsed="false">
      <c r="C1018" s="158"/>
    </row>
    <row r="1019" customFormat="false" ht="18" hidden="false" customHeight="true" outlineLevel="0" collapsed="false">
      <c r="C1019" s="158"/>
    </row>
    <row r="1020" customFormat="false" ht="18" hidden="false" customHeight="true" outlineLevel="0" collapsed="false">
      <c r="C1020" s="158"/>
    </row>
    <row r="1021" customFormat="false" ht="18" hidden="false" customHeight="true" outlineLevel="0" collapsed="false">
      <c r="C1021" s="158"/>
    </row>
    <row r="1022" customFormat="false" ht="18" hidden="false" customHeight="true" outlineLevel="0" collapsed="false">
      <c r="C1022" s="158"/>
    </row>
    <row r="1023" customFormat="false" ht="18" hidden="false" customHeight="true" outlineLevel="0" collapsed="false">
      <c r="C1023" s="158"/>
    </row>
    <row r="1024" customFormat="false" ht="18" hidden="false" customHeight="true" outlineLevel="0" collapsed="false">
      <c r="C1024" s="158"/>
    </row>
    <row r="1025" customFormat="false" ht="18" hidden="false" customHeight="true" outlineLevel="0" collapsed="false">
      <c r="C1025" s="158"/>
    </row>
    <row r="1026" customFormat="false" ht="18" hidden="false" customHeight="true" outlineLevel="0" collapsed="false">
      <c r="C1026" s="158"/>
    </row>
    <row r="1027" customFormat="false" ht="18" hidden="false" customHeight="true" outlineLevel="0" collapsed="false">
      <c r="C1027" s="158"/>
    </row>
    <row r="1028" customFormat="false" ht="18" hidden="false" customHeight="true" outlineLevel="0" collapsed="false">
      <c r="C1028" s="158"/>
    </row>
    <row r="1029" customFormat="false" ht="18" hidden="false" customHeight="true" outlineLevel="0" collapsed="false">
      <c r="C1029" s="158"/>
    </row>
    <row r="1030" customFormat="false" ht="18" hidden="false" customHeight="true" outlineLevel="0" collapsed="false">
      <c r="C1030" s="158"/>
    </row>
    <row r="1031" customFormat="false" ht="18" hidden="false" customHeight="true" outlineLevel="0" collapsed="false">
      <c r="C1031" s="158"/>
    </row>
    <row r="1032" customFormat="false" ht="18" hidden="false" customHeight="true" outlineLevel="0" collapsed="false">
      <c r="C1032" s="158"/>
    </row>
    <row r="1033" customFormat="false" ht="18" hidden="false" customHeight="true" outlineLevel="0" collapsed="false">
      <c r="C1033" s="158"/>
    </row>
    <row r="1034" customFormat="false" ht="18" hidden="false" customHeight="true" outlineLevel="0" collapsed="false">
      <c r="C1034" s="158"/>
    </row>
    <row r="1035" customFormat="false" ht="18" hidden="false" customHeight="true" outlineLevel="0" collapsed="false">
      <c r="C1035" s="158"/>
    </row>
    <row r="1036" customFormat="false" ht="18" hidden="false" customHeight="true" outlineLevel="0" collapsed="false">
      <c r="C1036" s="158"/>
    </row>
    <row r="1037" customFormat="false" ht="18" hidden="false" customHeight="true" outlineLevel="0" collapsed="false">
      <c r="C1037" s="158"/>
    </row>
    <row r="1038" customFormat="false" ht="18" hidden="false" customHeight="true" outlineLevel="0" collapsed="false">
      <c r="C1038" s="158"/>
    </row>
    <row r="1039" customFormat="false" ht="18" hidden="false" customHeight="true" outlineLevel="0" collapsed="false">
      <c r="C1039" s="158"/>
    </row>
    <row r="1040" customFormat="false" ht="18" hidden="false" customHeight="true" outlineLevel="0" collapsed="false">
      <c r="C1040" s="158"/>
    </row>
    <row r="1041" customFormat="false" ht="18" hidden="false" customHeight="true" outlineLevel="0" collapsed="false">
      <c r="C1041" s="158"/>
    </row>
    <row r="1042" customFormat="false" ht="18" hidden="false" customHeight="true" outlineLevel="0" collapsed="false">
      <c r="C1042" s="158"/>
    </row>
    <row r="1043" customFormat="false" ht="18" hidden="false" customHeight="true" outlineLevel="0" collapsed="false">
      <c r="C1043" s="158"/>
    </row>
    <row r="1044" customFormat="false" ht="18" hidden="false" customHeight="true" outlineLevel="0" collapsed="false">
      <c r="C1044" s="158"/>
    </row>
    <row r="1045" customFormat="false" ht="18" hidden="false" customHeight="true" outlineLevel="0" collapsed="false">
      <c r="C1045" s="158"/>
    </row>
    <row r="1046" customFormat="false" ht="18" hidden="false" customHeight="true" outlineLevel="0" collapsed="false">
      <c r="C1046" s="158"/>
    </row>
    <row r="1047" customFormat="false" ht="18" hidden="false" customHeight="true" outlineLevel="0" collapsed="false">
      <c r="C1047" s="158"/>
    </row>
    <row r="1048" customFormat="false" ht="18" hidden="false" customHeight="true" outlineLevel="0" collapsed="false">
      <c r="C1048" s="158"/>
    </row>
    <row r="1049" customFormat="false" ht="18" hidden="false" customHeight="true" outlineLevel="0" collapsed="false">
      <c r="C1049" s="158"/>
    </row>
    <row r="1050" customFormat="false" ht="18" hidden="false" customHeight="true" outlineLevel="0" collapsed="false">
      <c r="C1050" s="158"/>
    </row>
    <row r="1051" customFormat="false" ht="18" hidden="false" customHeight="true" outlineLevel="0" collapsed="false">
      <c r="C1051" s="158"/>
    </row>
    <row r="1052" customFormat="false" ht="18" hidden="false" customHeight="true" outlineLevel="0" collapsed="false">
      <c r="C1052" s="158"/>
    </row>
    <row r="1053" customFormat="false" ht="18" hidden="false" customHeight="true" outlineLevel="0" collapsed="false">
      <c r="C1053" s="158"/>
    </row>
    <row r="1054" customFormat="false" ht="18" hidden="false" customHeight="true" outlineLevel="0" collapsed="false">
      <c r="C1054" s="158"/>
    </row>
    <row r="1055" customFormat="false" ht="18" hidden="false" customHeight="true" outlineLevel="0" collapsed="false">
      <c r="C1055" s="158"/>
    </row>
    <row r="1056" customFormat="false" ht="18" hidden="false" customHeight="true" outlineLevel="0" collapsed="false">
      <c r="C1056" s="158"/>
    </row>
    <row r="1057" customFormat="false" ht="18" hidden="false" customHeight="true" outlineLevel="0" collapsed="false">
      <c r="C1057" s="158"/>
    </row>
    <row r="1058" customFormat="false" ht="18" hidden="false" customHeight="true" outlineLevel="0" collapsed="false">
      <c r="C1058" s="158"/>
    </row>
    <row r="1059" customFormat="false" ht="18" hidden="false" customHeight="true" outlineLevel="0" collapsed="false">
      <c r="C1059" s="158"/>
    </row>
    <row r="1060" customFormat="false" ht="18" hidden="false" customHeight="true" outlineLevel="0" collapsed="false">
      <c r="C1060" s="158"/>
    </row>
    <row r="1061" customFormat="false" ht="18" hidden="false" customHeight="true" outlineLevel="0" collapsed="false">
      <c r="C1061" s="158"/>
    </row>
    <row r="1062" customFormat="false" ht="18" hidden="false" customHeight="true" outlineLevel="0" collapsed="false">
      <c r="C1062" s="158"/>
    </row>
    <row r="1063" customFormat="false" ht="18" hidden="false" customHeight="true" outlineLevel="0" collapsed="false">
      <c r="C1063" s="158"/>
    </row>
    <row r="1064" customFormat="false" ht="18" hidden="false" customHeight="true" outlineLevel="0" collapsed="false">
      <c r="C1064" s="158"/>
    </row>
    <row r="1065" customFormat="false" ht="18" hidden="false" customHeight="true" outlineLevel="0" collapsed="false">
      <c r="C1065" s="158"/>
    </row>
    <row r="1066" customFormat="false" ht="18" hidden="false" customHeight="true" outlineLevel="0" collapsed="false">
      <c r="C1066" s="158"/>
    </row>
    <row r="1067" customFormat="false" ht="18" hidden="false" customHeight="true" outlineLevel="0" collapsed="false">
      <c r="C1067" s="158"/>
    </row>
    <row r="1068" customFormat="false" ht="18" hidden="false" customHeight="true" outlineLevel="0" collapsed="false">
      <c r="C1068" s="158"/>
    </row>
    <row r="1069" customFormat="false" ht="18" hidden="false" customHeight="true" outlineLevel="0" collapsed="false">
      <c r="C1069" s="158"/>
    </row>
    <row r="1070" customFormat="false" ht="18" hidden="false" customHeight="true" outlineLevel="0" collapsed="false">
      <c r="C1070" s="158"/>
    </row>
    <row r="1071" customFormat="false" ht="18" hidden="false" customHeight="true" outlineLevel="0" collapsed="false">
      <c r="C1071" s="158"/>
    </row>
    <row r="1072" customFormat="false" ht="18" hidden="false" customHeight="true" outlineLevel="0" collapsed="false">
      <c r="C1072" s="158"/>
    </row>
    <row r="1073" customFormat="false" ht="18" hidden="false" customHeight="true" outlineLevel="0" collapsed="false">
      <c r="C1073" s="158"/>
    </row>
    <row r="1074" customFormat="false" ht="18" hidden="false" customHeight="true" outlineLevel="0" collapsed="false">
      <c r="C1074" s="158"/>
    </row>
    <row r="1075" customFormat="false" ht="18" hidden="false" customHeight="true" outlineLevel="0" collapsed="false">
      <c r="C1075" s="158"/>
    </row>
    <row r="1076" customFormat="false" ht="18" hidden="false" customHeight="true" outlineLevel="0" collapsed="false">
      <c r="C1076" s="158"/>
    </row>
    <row r="1077" customFormat="false" ht="18" hidden="false" customHeight="true" outlineLevel="0" collapsed="false">
      <c r="C1077" s="158"/>
    </row>
    <row r="1078" customFormat="false" ht="18" hidden="false" customHeight="true" outlineLevel="0" collapsed="false">
      <c r="C1078" s="158"/>
    </row>
    <row r="1079" customFormat="false" ht="18" hidden="false" customHeight="true" outlineLevel="0" collapsed="false">
      <c r="C1079" s="158"/>
    </row>
    <row r="1080" customFormat="false" ht="18" hidden="false" customHeight="true" outlineLevel="0" collapsed="false">
      <c r="C1080" s="158"/>
    </row>
    <row r="1081" customFormat="false" ht="18" hidden="false" customHeight="true" outlineLevel="0" collapsed="false">
      <c r="C1081" s="158"/>
    </row>
    <row r="1082" customFormat="false" ht="18" hidden="false" customHeight="true" outlineLevel="0" collapsed="false">
      <c r="C1082" s="158"/>
    </row>
    <row r="1083" customFormat="false" ht="18" hidden="false" customHeight="true" outlineLevel="0" collapsed="false">
      <c r="C1083" s="158"/>
    </row>
    <row r="1084" customFormat="false" ht="18" hidden="false" customHeight="true" outlineLevel="0" collapsed="false">
      <c r="C1084" s="158"/>
    </row>
    <row r="1085" customFormat="false" ht="18" hidden="false" customHeight="true" outlineLevel="0" collapsed="false">
      <c r="C1085" s="158"/>
    </row>
    <row r="1086" customFormat="false" ht="18" hidden="false" customHeight="true" outlineLevel="0" collapsed="false">
      <c r="C1086" s="158"/>
    </row>
    <row r="1087" customFormat="false" ht="18" hidden="false" customHeight="true" outlineLevel="0" collapsed="false">
      <c r="C1087" s="158"/>
    </row>
    <row r="1088" customFormat="false" ht="18" hidden="false" customHeight="true" outlineLevel="0" collapsed="false">
      <c r="C1088" s="158"/>
    </row>
    <row r="1089" customFormat="false" ht="18" hidden="false" customHeight="true" outlineLevel="0" collapsed="false">
      <c r="C1089" s="158"/>
    </row>
    <row r="1090" customFormat="false" ht="18" hidden="false" customHeight="true" outlineLevel="0" collapsed="false">
      <c r="C1090" s="158"/>
    </row>
    <row r="1091" customFormat="false" ht="18" hidden="false" customHeight="true" outlineLevel="0" collapsed="false">
      <c r="C1091" s="158"/>
    </row>
    <row r="1092" customFormat="false" ht="18" hidden="false" customHeight="true" outlineLevel="0" collapsed="false">
      <c r="C1092" s="158"/>
    </row>
    <row r="1093" customFormat="false" ht="18" hidden="false" customHeight="true" outlineLevel="0" collapsed="false">
      <c r="C1093" s="158"/>
    </row>
    <row r="1094" customFormat="false" ht="18" hidden="false" customHeight="true" outlineLevel="0" collapsed="false">
      <c r="C1094" s="158"/>
    </row>
    <row r="1095" customFormat="false" ht="18" hidden="false" customHeight="true" outlineLevel="0" collapsed="false">
      <c r="C1095" s="158"/>
    </row>
    <row r="1096" customFormat="false" ht="18" hidden="false" customHeight="true" outlineLevel="0" collapsed="false">
      <c r="C1096" s="158"/>
    </row>
    <row r="1097" customFormat="false" ht="18" hidden="false" customHeight="true" outlineLevel="0" collapsed="false">
      <c r="C1097" s="158"/>
    </row>
    <row r="1098" customFormat="false" ht="18" hidden="false" customHeight="true" outlineLevel="0" collapsed="false">
      <c r="C1098" s="158"/>
    </row>
    <row r="1099" customFormat="false" ht="18" hidden="false" customHeight="true" outlineLevel="0" collapsed="false">
      <c r="C1099" s="158"/>
    </row>
    <row r="1100" customFormat="false" ht="18" hidden="false" customHeight="true" outlineLevel="0" collapsed="false">
      <c r="C1100" s="158"/>
    </row>
    <row r="1101" customFormat="false" ht="18" hidden="false" customHeight="true" outlineLevel="0" collapsed="false">
      <c r="C1101" s="158"/>
    </row>
    <row r="1102" customFormat="false" ht="18" hidden="false" customHeight="true" outlineLevel="0" collapsed="false">
      <c r="C1102" s="158"/>
    </row>
    <row r="1103" customFormat="false" ht="18" hidden="false" customHeight="true" outlineLevel="0" collapsed="false">
      <c r="C1103" s="158"/>
    </row>
    <row r="1104" customFormat="false" ht="18" hidden="false" customHeight="true" outlineLevel="0" collapsed="false">
      <c r="C1104" s="158"/>
    </row>
    <row r="1105" customFormat="false" ht="18" hidden="false" customHeight="true" outlineLevel="0" collapsed="false">
      <c r="C1105" s="158"/>
    </row>
    <row r="1106" customFormat="false" ht="18" hidden="false" customHeight="true" outlineLevel="0" collapsed="false">
      <c r="C1106" s="158"/>
    </row>
    <row r="1107" customFormat="false" ht="18" hidden="false" customHeight="true" outlineLevel="0" collapsed="false">
      <c r="C1107" s="158"/>
    </row>
    <row r="1108" customFormat="false" ht="18" hidden="false" customHeight="true" outlineLevel="0" collapsed="false">
      <c r="C1108" s="158"/>
    </row>
    <row r="1109" customFormat="false" ht="18" hidden="false" customHeight="true" outlineLevel="0" collapsed="false">
      <c r="C1109" s="158"/>
    </row>
    <row r="1110" customFormat="false" ht="18" hidden="false" customHeight="true" outlineLevel="0" collapsed="false">
      <c r="C1110" s="158"/>
    </row>
    <row r="1111" customFormat="false" ht="18" hidden="false" customHeight="true" outlineLevel="0" collapsed="false">
      <c r="C1111" s="158"/>
    </row>
    <row r="1112" customFormat="false" ht="18" hidden="false" customHeight="true" outlineLevel="0" collapsed="false">
      <c r="C1112" s="158"/>
    </row>
    <row r="1113" customFormat="false" ht="18" hidden="false" customHeight="true" outlineLevel="0" collapsed="false">
      <c r="C1113" s="158"/>
    </row>
    <row r="1114" customFormat="false" ht="18" hidden="false" customHeight="true" outlineLevel="0" collapsed="false">
      <c r="C1114" s="158"/>
    </row>
    <row r="1115" customFormat="false" ht="18" hidden="false" customHeight="true" outlineLevel="0" collapsed="false">
      <c r="C1115" s="158"/>
    </row>
    <row r="1116" customFormat="false" ht="18" hidden="false" customHeight="true" outlineLevel="0" collapsed="false">
      <c r="C1116" s="158"/>
    </row>
    <row r="1117" customFormat="false" ht="18" hidden="false" customHeight="true" outlineLevel="0" collapsed="false">
      <c r="C1117" s="158"/>
    </row>
    <row r="1118" customFormat="false" ht="18" hidden="false" customHeight="true" outlineLevel="0" collapsed="false">
      <c r="C1118" s="158"/>
    </row>
    <row r="1119" customFormat="false" ht="18" hidden="false" customHeight="true" outlineLevel="0" collapsed="false">
      <c r="C1119" s="158"/>
    </row>
    <row r="1120" customFormat="false" ht="18" hidden="false" customHeight="true" outlineLevel="0" collapsed="false">
      <c r="C1120" s="158"/>
    </row>
    <row r="1121" customFormat="false" ht="18" hidden="false" customHeight="true" outlineLevel="0" collapsed="false">
      <c r="C1121" s="158"/>
    </row>
    <row r="1122" customFormat="false" ht="18" hidden="false" customHeight="true" outlineLevel="0" collapsed="false">
      <c r="C1122" s="158"/>
    </row>
    <row r="1123" customFormat="false" ht="18" hidden="false" customHeight="true" outlineLevel="0" collapsed="false">
      <c r="C1123" s="158"/>
    </row>
    <row r="1124" customFormat="false" ht="18" hidden="false" customHeight="true" outlineLevel="0" collapsed="false">
      <c r="C1124" s="158"/>
    </row>
    <row r="1125" customFormat="false" ht="18" hidden="false" customHeight="true" outlineLevel="0" collapsed="false">
      <c r="C1125" s="158"/>
    </row>
    <row r="1126" customFormat="false" ht="18" hidden="false" customHeight="true" outlineLevel="0" collapsed="false">
      <c r="C1126" s="158"/>
    </row>
    <row r="1127" customFormat="false" ht="18" hidden="false" customHeight="true" outlineLevel="0" collapsed="false">
      <c r="C1127" s="158"/>
    </row>
    <row r="1128" customFormat="false" ht="18" hidden="false" customHeight="true" outlineLevel="0" collapsed="false">
      <c r="C1128" s="158"/>
    </row>
    <row r="1129" customFormat="false" ht="18" hidden="false" customHeight="true" outlineLevel="0" collapsed="false">
      <c r="C1129" s="158"/>
    </row>
    <row r="1130" customFormat="false" ht="18" hidden="false" customHeight="true" outlineLevel="0" collapsed="false">
      <c r="C1130" s="158"/>
    </row>
    <row r="1131" customFormat="false" ht="18" hidden="false" customHeight="true" outlineLevel="0" collapsed="false">
      <c r="C1131" s="158"/>
    </row>
    <row r="1132" customFormat="false" ht="18" hidden="false" customHeight="true" outlineLevel="0" collapsed="false">
      <c r="C1132" s="158"/>
    </row>
    <row r="1133" customFormat="false" ht="18" hidden="false" customHeight="true" outlineLevel="0" collapsed="false">
      <c r="C1133" s="158"/>
    </row>
    <row r="1134" customFormat="false" ht="18" hidden="false" customHeight="true" outlineLevel="0" collapsed="false">
      <c r="C1134" s="158"/>
    </row>
    <row r="1135" customFormat="false" ht="18" hidden="false" customHeight="true" outlineLevel="0" collapsed="false">
      <c r="C1135" s="158"/>
    </row>
    <row r="1136" customFormat="false" ht="18" hidden="false" customHeight="true" outlineLevel="0" collapsed="false">
      <c r="C1136" s="158"/>
    </row>
    <row r="1137" customFormat="false" ht="18" hidden="false" customHeight="true" outlineLevel="0" collapsed="false">
      <c r="C1137" s="158"/>
    </row>
    <row r="1138" customFormat="false" ht="18" hidden="false" customHeight="true" outlineLevel="0" collapsed="false">
      <c r="C1138" s="158"/>
    </row>
    <row r="1139" customFormat="false" ht="18" hidden="false" customHeight="true" outlineLevel="0" collapsed="false">
      <c r="C1139" s="158"/>
    </row>
    <row r="1140" customFormat="false" ht="18" hidden="false" customHeight="true" outlineLevel="0" collapsed="false">
      <c r="C1140" s="158"/>
    </row>
    <row r="1141" customFormat="false" ht="18" hidden="false" customHeight="true" outlineLevel="0" collapsed="false">
      <c r="C1141" s="158"/>
    </row>
    <row r="1142" customFormat="false" ht="18" hidden="false" customHeight="true" outlineLevel="0" collapsed="false">
      <c r="C1142" s="158"/>
    </row>
    <row r="1143" customFormat="false" ht="18" hidden="false" customHeight="true" outlineLevel="0" collapsed="false">
      <c r="C1143" s="158"/>
    </row>
    <row r="1144" customFormat="false" ht="18" hidden="false" customHeight="true" outlineLevel="0" collapsed="false">
      <c r="C1144" s="158"/>
    </row>
    <row r="1145" customFormat="false" ht="18" hidden="false" customHeight="true" outlineLevel="0" collapsed="false">
      <c r="C1145" s="158"/>
    </row>
    <row r="1146" customFormat="false" ht="18" hidden="false" customHeight="true" outlineLevel="0" collapsed="false">
      <c r="C1146" s="158"/>
    </row>
    <row r="1147" customFormat="false" ht="18" hidden="false" customHeight="true" outlineLevel="0" collapsed="false">
      <c r="C1147" s="158"/>
    </row>
    <row r="1148" customFormat="false" ht="18" hidden="false" customHeight="true" outlineLevel="0" collapsed="false">
      <c r="C1148" s="158"/>
    </row>
    <row r="1149" customFormat="false" ht="18" hidden="false" customHeight="true" outlineLevel="0" collapsed="false">
      <c r="C1149" s="158"/>
    </row>
    <row r="1150" customFormat="false" ht="18" hidden="false" customHeight="true" outlineLevel="0" collapsed="false">
      <c r="C1150" s="158"/>
    </row>
    <row r="1151" customFormat="false" ht="18" hidden="false" customHeight="true" outlineLevel="0" collapsed="false">
      <c r="C1151" s="158"/>
    </row>
    <row r="1152" customFormat="false" ht="18" hidden="false" customHeight="true" outlineLevel="0" collapsed="false">
      <c r="C1152" s="158"/>
    </row>
    <row r="1153" customFormat="false" ht="18" hidden="false" customHeight="true" outlineLevel="0" collapsed="false">
      <c r="C1153" s="158"/>
    </row>
    <row r="1154" customFormat="false" ht="18" hidden="false" customHeight="true" outlineLevel="0" collapsed="false">
      <c r="C1154" s="158"/>
    </row>
    <row r="1155" customFormat="false" ht="18" hidden="false" customHeight="true" outlineLevel="0" collapsed="false">
      <c r="C1155" s="158"/>
    </row>
    <row r="1156" customFormat="false" ht="18" hidden="false" customHeight="true" outlineLevel="0" collapsed="false">
      <c r="C1156" s="158"/>
    </row>
    <row r="1157" customFormat="false" ht="18" hidden="false" customHeight="true" outlineLevel="0" collapsed="false">
      <c r="C1157" s="158"/>
    </row>
    <row r="1158" customFormat="false" ht="18" hidden="false" customHeight="true" outlineLevel="0" collapsed="false">
      <c r="C1158" s="158"/>
    </row>
    <row r="1159" customFormat="false" ht="18" hidden="false" customHeight="true" outlineLevel="0" collapsed="false">
      <c r="C1159" s="158"/>
    </row>
    <row r="1160" customFormat="false" ht="18" hidden="false" customHeight="true" outlineLevel="0" collapsed="false">
      <c r="C1160" s="158"/>
    </row>
    <row r="1161" customFormat="false" ht="18" hidden="false" customHeight="true" outlineLevel="0" collapsed="false">
      <c r="C1161" s="158"/>
    </row>
    <row r="1162" customFormat="false" ht="18" hidden="false" customHeight="true" outlineLevel="0" collapsed="false">
      <c r="C1162" s="158"/>
    </row>
    <row r="1163" customFormat="false" ht="18" hidden="false" customHeight="true" outlineLevel="0" collapsed="false">
      <c r="C1163" s="158"/>
    </row>
    <row r="1164" customFormat="false" ht="18" hidden="false" customHeight="true" outlineLevel="0" collapsed="false">
      <c r="C1164" s="158"/>
    </row>
    <row r="1165" customFormat="false" ht="18" hidden="false" customHeight="true" outlineLevel="0" collapsed="false">
      <c r="C1165" s="158"/>
    </row>
    <row r="1166" customFormat="false" ht="18" hidden="false" customHeight="true" outlineLevel="0" collapsed="false">
      <c r="C1166" s="158"/>
    </row>
    <row r="1167" customFormat="false" ht="18" hidden="false" customHeight="true" outlineLevel="0" collapsed="false">
      <c r="C1167" s="158"/>
    </row>
    <row r="1168" customFormat="false" ht="18" hidden="false" customHeight="true" outlineLevel="0" collapsed="false">
      <c r="C1168" s="158"/>
    </row>
    <row r="1169" customFormat="false" ht="18" hidden="false" customHeight="true" outlineLevel="0" collapsed="false">
      <c r="C1169" s="158"/>
    </row>
    <row r="1170" customFormat="false" ht="18" hidden="false" customHeight="true" outlineLevel="0" collapsed="false">
      <c r="C1170" s="158"/>
    </row>
    <row r="1171" customFormat="false" ht="18" hidden="false" customHeight="true" outlineLevel="0" collapsed="false">
      <c r="C1171" s="158"/>
    </row>
    <row r="1172" customFormat="false" ht="18" hidden="false" customHeight="true" outlineLevel="0" collapsed="false">
      <c r="C1172" s="158"/>
    </row>
    <row r="1173" customFormat="false" ht="18" hidden="false" customHeight="true" outlineLevel="0" collapsed="false">
      <c r="C1173" s="158"/>
    </row>
    <row r="1174" customFormat="false" ht="18" hidden="false" customHeight="true" outlineLevel="0" collapsed="false">
      <c r="C1174" s="158"/>
    </row>
    <row r="1175" customFormat="false" ht="18" hidden="false" customHeight="true" outlineLevel="0" collapsed="false">
      <c r="C1175" s="158"/>
    </row>
    <row r="1176" customFormat="false" ht="18" hidden="false" customHeight="true" outlineLevel="0" collapsed="false">
      <c r="C1176" s="158"/>
    </row>
    <row r="1177" customFormat="false" ht="18" hidden="false" customHeight="true" outlineLevel="0" collapsed="false">
      <c r="C1177" s="158"/>
    </row>
    <row r="1178" customFormat="false" ht="18" hidden="false" customHeight="true" outlineLevel="0" collapsed="false">
      <c r="C1178" s="158"/>
    </row>
    <row r="1179" customFormat="false" ht="18" hidden="false" customHeight="true" outlineLevel="0" collapsed="false">
      <c r="C1179" s="158"/>
    </row>
    <row r="1180" customFormat="false" ht="18" hidden="false" customHeight="true" outlineLevel="0" collapsed="false">
      <c r="C1180" s="158"/>
    </row>
    <row r="1181" customFormat="false" ht="18" hidden="false" customHeight="true" outlineLevel="0" collapsed="false">
      <c r="C1181" s="158"/>
    </row>
    <row r="1182" customFormat="false" ht="18" hidden="false" customHeight="true" outlineLevel="0" collapsed="false">
      <c r="C1182" s="158"/>
    </row>
    <row r="1183" customFormat="false" ht="18" hidden="false" customHeight="true" outlineLevel="0" collapsed="false">
      <c r="C1183" s="158"/>
    </row>
    <row r="1184" customFormat="false" ht="18" hidden="false" customHeight="true" outlineLevel="0" collapsed="false">
      <c r="C1184" s="158"/>
    </row>
    <row r="1185" customFormat="false" ht="18" hidden="false" customHeight="true" outlineLevel="0" collapsed="false">
      <c r="C1185" s="158"/>
    </row>
    <row r="1186" customFormat="false" ht="18" hidden="false" customHeight="true" outlineLevel="0" collapsed="false">
      <c r="C1186" s="158"/>
    </row>
    <row r="1187" customFormat="false" ht="18" hidden="false" customHeight="true" outlineLevel="0" collapsed="false">
      <c r="C1187" s="158"/>
    </row>
    <row r="1188" customFormat="false" ht="18" hidden="false" customHeight="true" outlineLevel="0" collapsed="false">
      <c r="C1188" s="158"/>
    </row>
    <row r="1189" customFormat="false" ht="18" hidden="false" customHeight="true" outlineLevel="0" collapsed="false">
      <c r="C1189" s="158"/>
    </row>
    <row r="1190" customFormat="false" ht="18" hidden="false" customHeight="true" outlineLevel="0" collapsed="false">
      <c r="C1190" s="158"/>
    </row>
    <row r="1191" customFormat="false" ht="18" hidden="false" customHeight="true" outlineLevel="0" collapsed="false">
      <c r="C1191" s="158"/>
    </row>
    <row r="1192" customFormat="false" ht="18" hidden="false" customHeight="true" outlineLevel="0" collapsed="false">
      <c r="C1192" s="158"/>
    </row>
    <row r="1193" customFormat="false" ht="18" hidden="false" customHeight="true" outlineLevel="0" collapsed="false">
      <c r="C1193" s="158"/>
    </row>
    <row r="1194" customFormat="false" ht="18" hidden="false" customHeight="true" outlineLevel="0" collapsed="false">
      <c r="C1194" s="158"/>
    </row>
    <row r="1195" customFormat="false" ht="18" hidden="false" customHeight="true" outlineLevel="0" collapsed="false">
      <c r="C1195" s="158"/>
    </row>
    <row r="1196" customFormat="false" ht="18" hidden="false" customHeight="true" outlineLevel="0" collapsed="false">
      <c r="C1196" s="158"/>
    </row>
    <row r="1197" customFormat="false" ht="18" hidden="false" customHeight="true" outlineLevel="0" collapsed="false">
      <c r="C1197" s="158"/>
    </row>
    <row r="1198" customFormat="false" ht="18" hidden="false" customHeight="true" outlineLevel="0" collapsed="false">
      <c r="C1198" s="158"/>
    </row>
    <row r="1199" customFormat="false" ht="18" hidden="false" customHeight="true" outlineLevel="0" collapsed="false">
      <c r="C1199" s="158"/>
    </row>
    <row r="1200" customFormat="false" ht="18" hidden="false" customHeight="true" outlineLevel="0" collapsed="false">
      <c r="C1200" s="158"/>
    </row>
    <row r="1201" customFormat="false" ht="18" hidden="false" customHeight="true" outlineLevel="0" collapsed="false">
      <c r="C1201" s="158"/>
    </row>
    <row r="1202" customFormat="false" ht="18" hidden="false" customHeight="true" outlineLevel="0" collapsed="false">
      <c r="C1202" s="158"/>
    </row>
    <row r="1203" customFormat="false" ht="18" hidden="false" customHeight="true" outlineLevel="0" collapsed="false">
      <c r="C1203" s="158"/>
    </row>
    <row r="1204" customFormat="false" ht="18" hidden="false" customHeight="true" outlineLevel="0" collapsed="false">
      <c r="C1204" s="158"/>
    </row>
    <row r="1205" customFormat="false" ht="18" hidden="false" customHeight="true" outlineLevel="0" collapsed="false">
      <c r="C1205" s="158"/>
    </row>
    <row r="1206" customFormat="false" ht="18" hidden="false" customHeight="true" outlineLevel="0" collapsed="false">
      <c r="C1206" s="158"/>
    </row>
    <row r="1207" customFormat="false" ht="18" hidden="false" customHeight="true" outlineLevel="0" collapsed="false">
      <c r="C1207" s="158"/>
    </row>
    <row r="1208" customFormat="false" ht="18" hidden="false" customHeight="true" outlineLevel="0" collapsed="false">
      <c r="C1208" s="158"/>
    </row>
    <row r="1209" customFormat="false" ht="18" hidden="false" customHeight="true" outlineLevel="0" collapsed="false">
      <c r="C1209" s="158"/>
    </row>
    <row r="1210" customFormat="false" ht="18" hidden="false" customHeight="true" outlineLevel="0" collapsed="false">
      <c r="C1210" s="158"/>
    </row>
    <row r="1211" customFormat="false" ht="18" hidden="false" customHeight="true" outlineLevel="0" collapsed="false">
      <c r="C1211" s="158"/>
    </row>
    <row r="1212" customFormat="false" ht="18" hidden="false" customHeight="true" outlineLevel="0" collapsed="false">
      <c r="C1212" s="158"/>
    </row>
    <row r="1213" customFormat="false" ht="18" hidden="false" customHeight="true" outlineLevel="0" collapsed="false">
      <c r="C1213" s="158"/>
    </row>
    <row r="1214" customFormat="false" ht="18" hidden="false" customHeight="true" outlineLevel="0" collapsed="false">
      <c r="C1214" s="158"/>
    </row>
    <row r="1215" customFormat="false" ht="18" hidden="false" customHeight="true" outlineLevel="0" collapsed="false">
      <c r="C1215" s="158"/>
    </row>
    <row r="1216" customFormat="false" ht="18" hidden="false" customHeight="true" outlineLevel="0" collapsed="false">
      <c r="C1216" s="158"/>
    </row>
    <row r="1217" customFormat="false" ht="18" hidden="false" customHeight="true" outlineLevel="0" collapsed="false">
      <c r="C1217" s="158"/>
    </row>
    <row r="1218" customFormat="false" ht="18" hidden="false" customHeight="true" outlineLevel="0" collapsed="false">
      <c r="C1218" s="158"/>
    </row>
    <row r="1219" customFormat="false" ht="18" hidden="false" customHeight="true" outlineLevel="0" collapsed="false">
      <c r="C1219" s="158"/>
    </row>
    <row r="1220" customFormat="false" ht="18" hidden="false" customHeight="true" outlineLevel="0" collapsed="false">
      <c r="C1220" s="158"/>
    </row>
    <row r="1221" customFormat="false" ht="18" hidden="false" customHeight="true" outlineLevel="0" collapsed="false">
      <c r="C1221" s="158"/>
    </row>
    <row r="1222" customFormat="false" ht="18" hidden="false" customHeight="true" outlineLevel="0" collapsed="false">
      <c r="C1222" s="158"/>
    </row>
    <row r="1223" customFormat="false" ht="18" hidden="false" customHeight="true" outlineLevel="0" collapsed="false">
      <c r="C1223" s="158"/>
    </row>
    <row r="1224" customFormat="false" ht="18" hidden="false" customHeight="true" outlineLevel="0" collapsed="false">
      <c r="C1224" s="158"/>
    </row>
    <row r="1225" customFormat="false" ht="18" hidden="false" customHeight="true" outlineLevel="0" collapsed="false">
      <c r="C1225" s="158"/>
    </row>
    <row r="1226" customFormat="false" ht="18" hidden="false" customHeight="true" outlineLevel="0" collapsed="false">
      <c r="C1226" s="158"/>
    </row>
    <row r="1227" customFormat="false" ht="18" hidden="false" customHeight="true" outlineLevel="0" collapsed="false">
      <c r="C1227" s="158"/>
    </row>
    <row r="1228" customFormat="false" ht="18" hidden="false" customHeight="true" outlineLevel="0" collapsed="false">
      <c r="C1228" s="158"/>
    </row>
    <row r="1229" customFormat="false" ht="18" hidden="false" customHeight="true" outlineLevel="0" collapsed="false">
      <c r="C1229" s="158"/>
    </row>
    <row r="1230" customFormat="false" ht="18" hidden="false" customHeight="true" outlineLevel="0" collapsed="false">
      <c r="C1230" s="158"/>
    </row>
    <row r="1231" customFormat="false" ht="18" hidden="false" customHeight="true" outlineLevel="0" collapsed="false">
      <c r="C1231" s="158"/>
    </row>
    <row r="1232" customFormat="false" ht="18" hidden="false" customHeight="true" outlineLevel="0" collapsed="false">
      <c r="C1232" s="158"/>
    </row>
    <row r="1233" customFormat="false" ht="18" hidden="false" customHeight="true" outlineLevel="0" collapsed="false">
      <c r="C1233" s="158"/>
    </row>
    <row r="1234" customFormat="false" ht="18" hidden="false" customHeight="true" outlineLevel="0" collapsed="false">
      <c r="C1234" s="158"/>
    </row>
    <row r="1235" customFormat="false" ht="18" hidden="false" customHeight="true" outlineLevel="0" collapsed="false">
      <c r="C1235" s="158"/>
    </row>
    <row r="1236" customFormat="false" ht="18" hidden="false" customHeight="true" outlineLevel="0" collapsed="false">
      <c r="C1236" s="158"/>
    </row>
    <row r="1237" customFormat="false" ht="18" hidden="false" customHeight="true" outlineLevel="0" collapsed="false">
      <c r="C1237" s="158"/>
    </row>
    <row r="1238" customFormat="false" ht="18" hidden="false" customHeight="true" outlineLevel="0" collapsed="false">
      <c r="C1238" s="158"/>
    </row>
    <row r="1239" customFormat="false" ht="18" hidden="false" customHeight="true" outlineLevel="0" collapsed="false">
      <c r="C1239" s="158"/>
    </row>
    <row r="1240" customFormat="false" ht="18" hidden="false" customHeight="true" outlineLevel="0" collapsed="false">
      <c r="C1240" s="158"/>
    </row>
    <row r="1241" customFormat="false" ht="18" hidden="false" customHeight="true" outlineLevel="0" collapsed="false">
      <c r="C1241" s="158"/>
    </row>
    <row r="1242" customFormat="false" ht="18" hidden="false" customHeight="true" outlineLevel="0" collapsed="false">
      <c r="C1242" s="158"/>
    </row>
    <row r="1243" customFormat="false" ht="18" hidden="false" customHeight="true" outlineLevel="0" collapsed="false">
      <c r="C1243" s="158"/>
    </row>
    <row r="1244" customFormat="false" ht="18" hidden="false" customHeight="true" outlineLevel="0" collapsed="false">
      <c r="C1244" s="158"/>
    </row>
    <row r="1245" customFormat="false" ht="18" hidden="false" customHeight="true" outlineLevel="0" collapsed="false">
      <c r="C1245" s="158"/>
    </row>
    <row r="1246" customFormat="false" ht="18" hidden="false" customHeight="true" outlineLevel="0" collapsed="false">
      <c r="C1246" s="158"/>
    </row>
    <row r="1247" customFormat="false" ht="18" hidden="false" customHeight="true" outlineLevel="0" collapsed="false">
      <c r="C1247" s="158"/>
    </row>
    <row r="1248" customFormat="false" ht="18" hidden="false" customHeight="true" outlineLevel="0" collapsed="false">
      <c r="C1248" s="158"/>
    </row>
    <row r="1249" customFormat="false" ht="18" hidden="false" customHeight="true" outlineLevel="0" collapsed="false">
      <c r="C1249" s="158"/>
    </row>
    <row r="1250" customFormat="false" ht="18" hidden="false" customHeight="true" outlineLevel="0" collapsed="false">
      <c r="C1250" s="158"/>
    </row>
    <row r="1251" customFormat="false" ht="18" hidden="false" customHeight="true" outlineLevel="0" collapsed="false">
      <c r="C1251" s="158"/>
    </row>
    <row r="1252" customFormat="false" ht="18" hidden="false" customHeight="true" outlineLevel="0" collapsed="false">
      <c r="C1252" s="158"/>
    </row>
    <row r="1253" customFormat="false" ht="18" hidden="false" customHeight="true" outlineLevel="0" collapsed="false">
      <c r="C1253" s="158"/>
    </row>
    <row r="1254" customFormat="false" ht="18" hidden="false" customHeight="true" outlineLevel="0" collapsed="false">
      <c r="C1254" s="158"/>
    </row>
    <row r="1255" customFormat="false" ht="18" hidden="false" customHeight="true" outlineLevel="0" collapsed="false">
      <c r="C1255" s="158"/>
    </row>
    <row r="1256" customFormat="false" ht="18" hidden="false" customHeight="true" outlineLevel="0" collapsed="false">
      <c r="C1256" s="158"/>
    </row>
    <row r="1257" customFormat="false" ht="18" hidden="false" customHeight="true" outlineLevel="0" collapsed="false">
      <c r="C1257" s="158"/>
    </row>
    <row r="1258" customFormat="false" ht="18" hidden="false" customHeight="true" outlineLevel="0" collapsed="false">
      <c r="C1258" s="158"/>
    </row>
    <row r="1259" customFormat="false" ht="18" hidden="false" customHeight="true" outlineLevel="0" collapsed="false">
      <c r="C1259" s="158"/>
    </row>
    <row r="1260" customFormat="false" ht="18" hidden="false" customHeight="true" outlineLevel="0" collapsed="false">
      <c r="C1260" s="158"/>
    </row>
    <row r="1261" customFormat="false" ht="18" hidden="false" customHeight="true" outlineLevel="0" collapsed="false">
      <c r="C1261" s="158"/>
    </row>
    <row r="1262" customFormat="false" ht="18" hidden="false" customHeight="true" outlineLevel="0" collapsed="false">
      <c r="C1262" s="158"/>
    </row>
    <row r="1263" customFormat="false" ht="18" hidden="false" customHeight="true" outlineLevel="0" collapsed="false">
      <c r="C1263" s="158"/>
    </row>
    <row r="1264" customFormat="false" ht="18" hidden="false" customHeight="true" outlineLevel="0" collapsed="false">
      <c r="C1264" s="158"/>
    </row>
    <row r="1265" customFormat="false" ht="18" hidden="false" customHeight="true" outlineLevel="0" collapsed="false">
      <c r="C1265" s="158"/>
    </row>
    <row r="1266" customFormat="false" ht="18" hidden="false" customHeight="true" outlineLevel="0" collapsed="false">
      <c r="C1266" s="158"/>
    </row>
    <row r="1267" customFormat="false" ht="18" hidden="false" customHeight="true" outlineLevel="0" collapsed="false">
      <c r="C1267" s="158"/>
    </row>
    <row r="1268" customFormat="false" ht="18" hidden="false" customHeight="true" outlineLevel="0" collapsed="false">
      <c r="C1268" s="158"/>
    </row>
    <row r="1269" customFormat="false" ht="18" hidden="false" customHeight="true" outlineLevel="0" collapsed="false">
      <c r="C1269" s="158"/>
    </row>
    <row r="1270" customFormat="false" ht="18" hidden="false" customHeight="true" outlineLevel="0" collapsed="false">
      <c r="C1270" s="158"/>
    </row>
    <row r="1271" customFormat="false" ht="18" hidden="false" customHeight="true" outlineLevel="0" collapsed="false">
      <c r="C1271" s="158"/>
    </row>
    <row r="1272" customFormat="false" ht="18" hidden="false" customHeight="true" outlineLevel="0" collapsed="false">
      <c r="C1272" s="158"/>
    </row>
    <row r="1273" customFormat="false" ht="18" hidden="false" customHeight="true" outlineLevel="0" collapsed="false">
      <c r="C1273" s="158"/>
    </row>
    <row r="1274" customFormat="false" ht="18" hidden="false" customHeight="true" outlineLevel="0" collapsed="false">
      <c r="C1274" s="158"/>
    </row>
    <row r="1275" customFormat="false" ht="18" hidden="false" customHeight="true" outlineLevel="0" collapsed="false">
      <c r="C1275" s="158"/>
    </row>
    <row r="1276" customFormat="false" ht="18" hidden="false" customHeight="true" outlineLevel="0" collapsed="false">
      <c r="C1276" s="158"/>
    </row>
    <row r="1277" customFormat="false" ht="18" hidden="false" customHeight="true" outlineLevel="0" collapsed="false">
      <c r="C1277" s="158"/>
    </row>
    <row r="1278" customFormat="false" ht="18" hidden="false" customHeight="true" outlineLevel="0" collapsed="false">
      <c r="C1278" s="158"/>
    </row>
    <row r="1279" customFormat="false" ht="18" hidden="false" customHeight="true" outlineLevel="0" collapsed="false">
      <c r="C1279" s="158"/>
    </row>
    <row r="1280" customFormat="false" ht="18" hidden="false" customHeight="true" outlineLevel="0" collapsed="false">
      <c r="C1280" s="158"/>
    </row>
    <row r="1281" customFormat="false" ht="18" hidden="false" customHeight="true" outlineLevel="0" collapsed="false">
      <c r="C1281" s="158"/>
    </row>
    <row r="1282" customFormat="false" ht="18" hidden="false" customHeight="true" outlineLevel="0" collapsed="false">
      <c r="C1282" s="158"/>
    </row>
    <row r="1283" customFormat="false" ht="18" hidden="false" customHeight="true" outlineLevel="0" collapsed="false">
      <c r="C1283" s="158"/>
    </row>
    <row r="1284" customFormat="false" ht="18" hidden="false" customHeight="true" outlineLevel="0" collapsed="false">
      <c r="C1284" s="158"/>
    </row>
    <row r="1285" customFormat="false" ht="18" hidden="false" customHeight="true" outlineLevel="0" collapsed="false">
      <c r="C1285" s="158"/>
    </row>
    <row r="1286" customFormat="false" ht="18" hidden="false" customHeight="true" outlineLevel="0" collapsed="false">
      <c r="C1286" s="158"/>
    </row>
    <row r="1287" customFormat="false" ht="18" hidden="false" customHeight="true" outlineLevel="0" collapsed="false">
      <c r="C1287" s="158"/>
    </row>
    <row r="1288" customFormat="false" ht="18" hidden="false" customHeight="true" outlineLevel="0" collapsed="false">
      <c r="C1288" s="158"/>
    </row>
    <row r="1289" customFormat="false" ht="18" hidden="false" customHeight="true" outlineLevel="0" collapsed="false">
      <c r="C1289" s="158"/>
    </row>
    <row r="1290" customFormat="false" ht="18" hidden="false" customHeight="true" outlineLevel="0" collapsed="false">
      <c r="C1290" s="158"/>
    </row>
    <row r="1291" customFormat="false" ht="18" hidden="false" customHeight="true" outlineLevel="0" collapsed="false">
      <c r="C1291" s="158"/>
    </row>
    <row r="1292" customFormat="false" ht="18" hidden="false" customHeight="true" outlineLevel="0" collapsed="false">
      <c r="C1292" s="158"/>
    </row>
    <row r="1293" customFormat="false" ht="18" hidden="false" customHeight="true" outlineLevel="0" collapsed="false">
      <c r="C1293" s="158"/>
    </row>
    <row r="1294" customFormat="false" ht="18" hidden="false" customHeight="true" outlineLevel="0" collapsed="false">
      <c r="C1294" s="158"/>
    </row>
    <row r="1295" customFormat="false" ht="18" hidden="false" customHeight="true" outlineLevel="0" collapsed="false">
      <c r="C1295" s="158"/>
    </row>
    <row r="1296" customFormat="false" ht="18" hidden="false" customHeight="true" outlineLevel="0" collapsed="false">
      <c r="C1296" s="158"/>
    </row>
    <row r="1297" customFormat="false" ht="18" hidden="false" customHeight="true" outlineLevel="0" collapsed="false">
      <c r="C1297" s="158"/>
    </row>
    <row r="1298" customFormat="false" ht="18" hidden="false" customHeight="true" outlineLevel="0" collapsed="false">
      <c r="C1298" s="158"/>
    </row>
    <row r="1299" customFormat="false" ht="18" hidden="false" customHeight="true" outlineLevel="0" collapsed="false">
      <c r="C1299" s="158"/>
    </row>
    <row r="1300" customFormat="false" ht="18" hidden="false" customHeight="true" outlineLevel="0" collapsed="false">
      <c r="C1300" s="158"/>
    </row>
    <row r="1301" customFormat="false" ht="18" hidden="false" customHeight="true" outlineLevel="0" collapsed="false">
      <c r="C1301" s="158"/>
    </row>
    <row r="1302" customFormat="false" ht="18" hidden="false" customHeight="true" outlineLevel="0" collapsed="false">
      <c r="C1302" s="158"/>
    </row>
    <row r="1303" customFormat="false" ht="18" hidden="false" customHeight="true" outlineLevel="0" collapsed="false">
      <c r="C1303" s="158"/>
    </row>
    <row r="1304" customFormat="false" ht="18" hidden="false" customHeight="true" outlineLevel="0" collapsed="false">
      <c r="C1304" s="158"/>
    </row>
    <row r="1305" customFormat="false" ht="18" hidden="false" customHeight="true" outlineLevel="0" collapsed="false">
      <c r="C1305" s="158"/>
    </row>
    <row r="1306" customFormat="false" ht="18" hidden="false" customHeight="true" outlineLevel="0" collapsed="false">
      <c r="C1306" s="158"/>
    </row>
    <row r="1307" customFormat="false" ht="18" hidden="false" customHeight="true" outlineLevel="0" collapsed="false">
      <c r="C1307" s="158"/>
    </row>
    <row r="1308" customFormat="false" ht="18" hidden="false" customHeight="true" outlineLevel="0" collapsed="false">
      <c r="C1308" s="158"/>
    </row>
    <row r="1309" customFormat="false" ht="18" hidden="false" customHeight="true" outlineLevel="0" collapsed="false">
      <c r="C1309" s="158"/>
    </row>
    <row r="1310" customFormat="false" ht="18" hidden="false" customHeight="true" outlineLevel="0" collapsed="false">
      <c r="C1310" s="158"/>
    </row>
    <row r="1311" customFormat="false" ht="18" hidden="false" customHeight="true" outlineLevel="0" collapsed="false">
      <c r="C1311" s="158"/>
    </row>
    <row r="1312" customFormat="false" ht="18" hidden="false" customHeight="true" outlineLevel="0" collapsed="false">
      <c r="C1312" s="158"/>
    </row>
    <row r="1313" customFormat="false" ht="18" hidden="false" customHeight="true" outlineLevel="0" collapsed="false">
      <c r="C1313" s="158"/>
    </row>
    <row r="1314" customFormat="false" ht="18" hidden="false" customHeight="true" outlineLevel="0" collapsed="false">
      <c r="C1314" s="158"/>
    </row>
    <row r="1315" customFormat="false" ht="18" hidden="false" customHeight="true" outlineLevel="0" collapsed="false">
      <c r="C1315" s="158"/>
    </row>
    <row r="1316" customFormat="false" ht="18" hidden="false" customHeight="true" outlineLevel="0" collapsed="false">
      <c r="C1316" s="158"/>
    </row>
    <row r="1317" customFormat="false" ht="18" hidden="false" customHeight="true" outlineLevel="0" collapsed="false">
      <c r="C1317" s="158"/>
    </row>
    <row r="1318" customFormat="false" ht="18" hidden="false" customHeight="true" outlineLevel="0" collapsed="false">
      <c r="C1318" s="158"/>
    </row>
    <row r="1319" customFormat="false" ht="18" hidden="false" customHeight="true" outlineLevel="0" collapsed="false">
      <c r="C1319" s="158"/>
    </row>
    <row r="1320" customFormat="false" ht="18" hidden="false" customHeight="true" outlineLevel="0" collapsed="false">
      <c r="C1320" s="158"/>
    </row>
    <row r="1321" customFormat="false" ht="18" hidden="false" customHeight="true" outlineLevel="0" collapsed="false">
      <c r="C1321" s="158"/>
    </row>
    <row r="1322" customFormat="false" ht="18" hidden="false" customHeight="true" outlineLevel="0" collapsed="false">
      <c r="C1322" s="158"/>
    </row>
    <row r="1323" customFormat="false" ht="18" hidden="false" customHeight="true" outlineLevel="0" collapsed="false">
      <c r="C1323" s="158"/>
    </row>
    <row r="1324" customFormat="false" ht="18" hidden="false" customHeight="true" outlineLevel="0" collapsed="false">
      <c r="C1324" s="158"/>
    </row>
    <row r="1325" customFormat="false" ht="18" hidden="false" customHeight="true" outlineLevel="0" collapsed="false">
      <c r="C1325" s="158"/>
    </row>
    <row r="1326" customFormat="false" ht="18" hidden="false" customHeight="true" outlineLevel="0" collapsed="false">
      <c r="C1326" s="158"/>
    </row>
    <row r="1327" customFormat="false" ht="18" hidden="false" customHeight="true" outlineLevel="0" collapsed="false">
      <c r="C1327" s="158"/>
    </row>
    <row r="1328" customFormat="false" ht="18" hidden="false" customHeight="true" outlineLevel="0" collapsed="false">
      <c r="C1328" s="158"/>
    </row>
    <row r="1329" customFormat="false" ht="18" hidden="false" customHeight="true" outlineLevel="0" collapsed="false">
      <c r="C1329" s="158"/>
    </row>
    <row r="1330" customFormat="false" ht="18" hidden="false" customHeight="true" outlineLevel="0" collapsed="false">
      <c r="C1330" s="158"/>
    </row>
    <row r="1331" customFormat="false" ht="18" hidden="false" customHeight="true" outlineLevel="0" collapsed="false">
      <c r="C1331" s="158"/>
    </row>
    <row r="1332" customFormat="false" ht="18" hidden="false" customHeight="true" outlineLevel="0" collapsed="false">
      <c r="C1332" s="158"/>
    </row>
    <row r="1333" customFormat="false" ht="18" hidden="false" customHeight="true" outlineLevel="0" collapsed="false">
      <c r="C1333" s="158"/>
    </row>
    <row r="1334" customFormat="false" ht="18" hidden="false" customHeight="true" outlineLevel="0" collapsed="false">
      <c r="C1334" s="158"/>
    </row>
    <row r="1335" customFormat="false" ht="18" hidden="false" customHeight="true" outlineLevel="0" collapsed="false">
      <c r="C1335" s="158"/>
    </row>
    <row r="1336" customFormat="false" ht="18" hidden="false" customHeight="true" outlineLevel="0" collapsed="false">
      <c r="C1336" s="158"/>
    </row>
    <row r="1337" customFormat="false" ht="18" hidden="false" customHeight="true" outlineLevel="0" collapsed="false">
      <c r="C1337" s="158"/>
    </row>
    <row r="1338" customFormat="false" ht="18" hidden="false" customHeight="true" outlineLevel="0" collapsed="false">
      <c r="C1338" s="158"/>
    </row>
    <row r="1339" customFormat="false" ht="18" hidden="false" customHeight="true" outlineLevel="0" collapsed="false">
      <c r="C1339" s="158"/>
    </row>
    <row r="1340" customFormat="false" ht="18" hidden="false" customHeight="true" outlineLevel="0" collapsed="false">
      <c r="C1340" s="158"/>
    </row>
    <row r="1341" customFormat="false" ht="18" hidden="false" customHeight="true" outlineLevel="0" collapsed="false">
      <c r="C1341" s="158"/>
    </row>
    <row r="1342" customFormat="false" ht="18" hidden="false" customHeight="true" outlineLevel="0" collapsed="false">
      <c r="C1342" s="158"/>
    </row>
    <row r="1343" customFormat="false" ht="18" hidden="false" customHeight="true" outlineLevel="0" collapsed="false">
      <c r="C1343" s="158"/>
    </row>
    <row r="1344" customFormat="false" ht="18" hidden="false" customHeight="true" outlineLevel="0" collapsed="false">
      <c r="C1344" s="158"/>
    </row>
    <row r="1345" customFormat="false" ht="18" hidden="false" customHeight="true" outlineLevel="0" collapsed="false">
      <c r="C1345" s="158"/>
    </row>
    <row r="1346" customFormat="false" ht="18" hidden="false" customHeight="true" outlineLevel="0" collapsed="false">
      <c r="C1346" s="158"/>
    </row>
    <row r="1347" customFormat="false" ht="18" hidden="false" customHeight="true" outlineLevel="0" collapsed="false">
      <c r="C1347" s="158"/>
    </row>
    <row r="1348" customFormat="false" ht="18" hidden="false" customHeight="true" outlineLevel="0" collapsed="false">
      <c r="C1348" s="158"/>
    </row>
  </sheetData>
  <mergeCells count="51">
    <mergeCell ref="A2:K2"/>
    <mergeCell ref="A3:A4"/>
    <mergeCell ref="B3:B4"/>
    <mergeCell ref="C3:C4"/>
    <mergeCell ref="H3:J3"/>
    <mergeCell ref="A5:G5"/>
    <mergeCell ref="G6:K16"/>
    <mergeCell ref="A17:G17"/>
    <mergeCell ref="A24:G24"/>
    <mergeCell ref="F25:K27"/>
    <mergeCell ref="A28:G28"/>
    <mergeCell ref="F29:K40"/>
    <mergeCell ref="A41:G41"/>
    <mergeCell ref="A47:G47"/>
    <mergeCell ref="A48:C48"/>
    <mergeCell ref="F48:K58"/>
    <mergeCell ref="A52:C52"/>
    <mergeCell ref="D53:D54"/>
    <mergeCell ref="D55:D58"/>
    <mergeCell ref="A59:G59"/>
    <mergeCell ref="G60:K65"/>
    <mergeCell ref="G66:K92"/>
    <mergeCell ref="B90:C90"/>
    <mergeCell ref="H94:K116"/>
    <mergeCell ref="A97:F97"/>
    <mergeCell ref="H118:K125"/>
    <mergeCell ref="A121:F121"/>
    <mergeCell ref="A130:F130"/>
    <mergeCell ref="A136:F136"/>
    <mergeCell ref="H151:K162"/>
    <mergeCell ref="A154:F154"/>
    <mergeCell ref="A167:F167"/>
    <mergeCell ref="H174:K188"/>
    <mergeCell ref="A177:F177"/>
    <mergeCell ref="H193:K201"/>
    <mergeCell ref="A196:F196"/>
    <mergeCell ref="A205:F205"/>
    <mergeCell ref="A206:F206"/>
    <mergeCell ref="H216:K220"/>
    <mergeCell ref="A220:F220"/>
    <mergeCell ref="A226:F226"/>
    <mergeCell ref="A230:F230"/>
    <mergeCell ref="H236:K262"/>
    <mergeCell ref="A240:F240"/>
    <mergeCell ref="H271:K298"/>
    <mergeCell ref="A275:F275"/>
    <mergeCell ref="H300:K321"/>
    <mergeCell ref="A308:F308"/>
    <mergeCell ref="H322:K336"/>
    <mergeCell ref="A331:F331"/>
    <mergeCell ref="A346:F346"/>
  </mergeCells>
  <printOptions headings="false" gridLines="false" gridLinesSet="true" horizontalCentered="false" verticalCentered="false"/>
  <pageMargins left="0.157638888888889" right="0.0395833333333333" top="0.0784722222222222" bottom="0.03958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0:44:26Z</dcterms:created>
  <dc:creator>Aleksey</dc:creator>
  <dc:description/>
  <dc:language>en-US</dc:language>
  <cp:lastModifiedBy>noname</cp:lastModifiedBy>
  <cp:lastPrinted>2011-12-16T13:06:40Z</cp:lastPrinted>
  <dcterms:modified xsi:type="dcterms:W3CDTF">2012-10-22T18:58:50Z</dcterms:modified>
  <cp:revision>0</cp:revision>
  <dc:subject/>
  <dc:title/>
</cp:coreProperties>
</file>